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2"/>
  </bookViews>
  <sheets>
    <sheet name="Приложение 2" sheetId="1" state="visible" r:id="rId2"/>
    <sheet name="Приложение3" sheetId="2" state="hidden" r:id="rId3"/>
    <sheet name="Приложение 3" sheetId="3" state="visible" r:id="rId4"/>
    <sheet name="Лист1" sheetId="4" state="hidden" r:id="rId5"/>
    <sheet name="Источники финансирования" sheetId="5" state="visible" r:id="rId6"/>
    <sheet name="Лист2" sheetId="6" state="visible" r:id="rId7"/>
    <sheet name="Лист3" sheetId="7" state="visible" r:id="rId8"/>
  </sheets>
  <definedNames>
    <definedName function="false" hidden="false" localSheetId="0" name="_xlnm.Print_Area" vbProcedure="false">'Приложение 2'!$A$1:$M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53">
  <si>
    <t xml:space="preserve">ПРИЛОЖЕНИЕ № 2
к постановлению Правительства
Новосибирской области
</t>
  </si>
  <si>
    <t xml:space="preserve">«ПРИЛОЖЕНИЕ № 3                                                                                                      к долгосрочной целевой программе «Формирование системы достопримечательных мест, историко-культурных заповедников и музейно-туристических комплексов в Новосибирской области 
на 2012-2017 годы»</t>
  </si>
  <si>
    <t xml:space="preserve">Мероприятия долгосрочной целевой программы «Формирование системы  достопримечательных мест,  
историко-культурных заповедников и музейно-туристических комплексов в Новосибирской области на 2012-2017 годы»</t>
  </si>
  <si>
    <t xml:space="preserve">№ 
п/п</t>
  </si>
  <si>
    <t xml:space="preserve">Наименование мероприятия</t>
  </si>
  <si>
    <t xml:space="preserve">Наименование показателя</t>
  </si>
  <si>
    <t xml:space="preserve">Единица измерения</t>
  </si>
  <si>
    <t xml:space="preserve">Значение показателя,</t>
  </si>
  <si>
    <t xml:space="preserve">Ответственный исполнитель</t>
  </si>
  <si>
    <t xml:space="preserve">Ожидаемый результат</t>
  </si>
  <si>
    <t xml:space="preserve">в том числе по годам</t>
  </si>
  <si>
    <t xml:space="preserve">итого</t>
  </si>
  <si>
    <t xml:space="preserve">Цель. Создание на исторических территориях системы достопримечательных мест, историко-культурных заповедников, музейно-туристических комплексов, являющейся основой сохранения и эффективного использования историко-культурного наследия народов Сибири, развития научно-познавательного и историко-культурного туризма в Новосибирской области</t>
  </si>
  <si>
    <t xml:space="preserve">Задача 1. Обеспечение сохранности объектов культурного наследия и их эффективное использование в их естественном природном и культурном окружении</t>
  </si>
  <si>
    <t xml:space="preserve">Музей под открытым небом «Городская усадьба Новониколаевска»</t>
  </si>
  <si>
    <t xml:space="preserve">1.1</t>
  </si>
  <si>
    <t xml:space="preserve">г. Новосибирск, ул. Ленина, 23. Реставрация и приспособление для современного использования   ОКН «Дом, где в 1908 г. жил партийный государственный           деятель Киров С.М.»</t>
  </si>
  <si>
    <t xml:space="preserve">Количество</t>
  </si>
  <si>
    <t xml:space="preserve">объект</t>
  </si>
  <si>
    <t xml:space="preserve">УГО ОКН</t>
  </si>
  <si>
    <t xml:space="preserve">Улучшение сохранности ОКН, включение его в инфраструктуру туризма. Создание музея под открытым небом «Городская усадьба Новониколаевска»</t>
  </si>
  <si>
    <t xml:space="preserve">Стоимость единицы</t>
  </si>
  <si>
    <t xml:space="preserve">тыс. руб.</t>
  </si>
  <si>
    <t xml:space="preserve">Сумма затрат, в том числе:</t>
  </si>
  <si>
    <t xml:space="preserve">федеральный бюджет*</t>
  </si>
  <si>
    <t xml:space="preserve">областной бюджет</t>
  </si>
  <si>
    <t xml:space="preserve">местные бюджеты*</t>
  </si>
  <si>
    <t xml:space="preserve">внебюджетные источники*</t>
  </si>
  <si>
    <t xml:space="preserve">Музейный комплекс «Городское начало»</t>
  </si>
  <si>
    <t xml:space="preserve">г. Новосибирск, 
ул. Большевистская, 7.     Реставрация и приспособление для современного использования    ОКН «Контора инженера Г.М. Будагова»        </t>
  </si>
  <si>
    <t xml:space="preserve">УГО ОКН                        во взаимодействии с мэрией города Новосибирска </t>
  </si>
  <si>
    <t xml:space="preserve">Улучшение сохранности ОКН, включение его в инфраструктуру туризма. Создание музейного комплекса «Городское начало»</t>
  </si>
  <si>
    <t xml:space="preserve">Архитектурный комплекс ОКН «Красный проспект»</t>
  </si>
  <si>
    <t xml:space="preserve">1.2</t>
  </si>
  <si>
    <t xml:space="preserve"> г. Новосибирск, Красный проспект, 1. «Управление «Запсибзолото». «Фриз на фронтоне здания «Запсибзолото». Ремонтно-реставрационные работы</t>
  </si>
  <si>
    <t xml:space="preserve">УГО ОКН          во взаимодействии с собственником ОКН</t>
  </si>
  <si>
    <t xml:space="preserve">Улучшение сохранности ОКН, включение его                             
в инфраструктуру туризма</t>
  </si>
  <si>
    <t xml:space="preserve">1.3</t>
  </si>
  <si>
    <t xml:space="preserve"> г. Новосибирск, Красный проспект, 3. «Дом № 3 по Красному проспекту. Областная больница». Ремонтно-реставрационные работы</t>
  </si>
  <si>
    <t xml:space="preserve">Улучшение сохранности ОКН, включение его в инфраструктуру туризма</t>
  </si>
  <si>
    <t xml:space="preserve">1.4</t>
  </si>
  <si>
    <t xml:space="preserve"> г. Новосибирск, Красный проспект, 5. «Дом областных организаций». Ремонтно-реставрационные работы</t>
  </si>
  <si>
    <t xml:space="preserve">1.6</t>
  </si>
  <si>
    <t xml:space="preserve"> г. Новосибирск, Красный проспект, 23. «Здание Городского торгового корпуса, где 14 декабря 1917 г. была провозглашена Советская власть». Работы по реставрации внутренних интерьеров.</t>
  </si>
  <si>
    <t xml:space="preserve">1.5</t>
  </si>
  <si>
    <t xml:space="preserve"> г. Новосибирск, Красный проспект, 38. «Здание госучреждений («Сибирское подворье»), первый вуз города». Ремонтно-реставрационные работы по фасадам</t>
  </si>
  <si>
    <t xml:space="preserve">Ремонтно-реставрационные работы на ОКН - жилых зданиях в г.Новосибирске                                                   (по отдельному плану)</t>
  </si>
  <si>
    <t xml:space="preserve">УГО ОКН                          во взаимодействии с мэрией города Новосибирска </t>
  </si>
  <si>
    <t xml:space="preserve">3000 - 6000</t>
  </si>
  <si>
    <t xml:space="preserve">Архитектурный комплекс ОКН «Конструктивизм Новосибирска»</t>
  </si>
  <si>
    <t xml:space="preserve">1.7</t>
  </si>
  <si>
    <t xml:space="preserve"> г. Новосибирск,                                                 ул. Залесского, 6.                                                «Окружная больница. Комплекс».                                                  Ремонтно-реставрационные работы и приспособление для современного использования ОКН</t>
  </si>
  <si>
    <t xml:space="preserve">1.8</t>
  </si>
  <si>
    <t xml:space="preserve"> г. Новосибирск, Красный проспект, 25.                                                     «Здание делового дома (ныне Центрального универмага)».                                                       Ремонтно-реставрационные работы по фасадам </t>
  </si>
  <si>
    <t xml:space="preserve">УГО ОКН                            во взаимодействии с собственником ОКН        </t>
  </si>
  <si>
    <t xml:space="preserve">1.9</t>
  </si>
  <si>
    <t xml:space="preserve">г. Новосибирск,                              
ул. Коммунистическая, 60.                                                                                                     «Спортивный клуб «Динамо».                                                   Ремонтно-реставрационные работы по фасадам </t>
  </si>
  <si>
    <t xml:space="preserve">1.12</t>
  </si>
  <si>
    <t xml:space="preserve">г. Новосибирск,                            ул. Серебренниковская, 23.                                                       «Дом-комбинат, жилой».                                                        Ремонтно-реставрационные работы по фасадам</t>
  </si>
  <si>
    <t xml:space="preserve">УГО ОКН                                во взаимодействии с мэрией г. Новосибирска </t>
  </si>
  <si>
    <t xml:space="preserve">Архитектурный комплекс ОКН «Военная архитектура Новосибирска»</t>
  </si>
  <si>
    <t xml:space="preserve">1.10</t>
  </si>
  <si>
    <t xml:space="preserve">г. Новосибирск,                             ул. Владимировская, 2.                                                      Комплекс «Красные казармы».                                    Реставрация и приспособление для современного использования ОКН, благоустройство территории комплекса</t>
  </si>
  <si>
    <t xml:space="preserve">УГО ОКН           МСиЖКХ НСО</t>
  </si>
  <si>
    <t xml:space="preserve">областной бюджет всего, в том числе по ГРБС</t>
  </si>
  <si>
    <t xml:space="preserve">УГО ОКН </t>
  </si>
  <si>
    <t xml:space="preserve">МСиЖКХ НСО</t>
  </si>
  <si>
    <t xml:space="preserve">1.11</t>
  </si>
  <si>
    <t xml:space="preserve"> г. Новосибирск, Красный проспект, 63.                                  «Окружной    дом офицеров   
 (Дом инвалидов).                  
Здание-памятник жертвам 1-й империалистической войны».                                                    Противоаварийные и ремонтно-реставрационные работы</t>
  </si>
  <si>
    <t xml:space="preserve">Историко-архитектурный музей под открытым небом Института археологии и этнографии СО РАН, Барышевский сельсовет Новосибирского района</t>
  </si>
  <si>
    <t xml:space="preserve">1.15</t>
  </si>
  <si>
    <t xml:space="preserve">Работы по сохранению (проектные, ремонтно-реставрационные и восстановительные работы) ОКН «Спасская церковь» из                      г. Зашиверска со звонницей и ОКН «Башни Казымского (Юильского) острога»</t>
  </si>
  <si>
    <t xml:space="preserve">7000-10220</t>
  </si>
  <si>
    <t xml:space="preserve">Достопримечательное место «Сузунский медеплавильный завод и монетный двор» - музейно-туристический комплекс «Завод-Сузун. Монетный двор», р.п. Сузун Сузунского района</t>
  </si>
  <si>
    <t xml:space="preserve">1.16</t>
  </si>
  <si>
    <t xml:space="preserve">Инженерно-геологическое и археологическое обследование территории ДМ. Реставрация и приспособление для современного использования здания «Толчельни» и гидротехнических сооружений</t>
  </si>
  <si>
    <t xml:space="preserve">УГО ОКН во взаимодействии с администрацией Сузунского района Новосибирской области</t>
  </si>
  <si>
    <t xml:space="preserve">Обеспечение сохранности ОКН, включение в инфраструктуру туризма</t>
  </si>
  <si>
    <t xml:space="preserve">1.17</t>
  </si>
  <si>
    <t xml:space="preserve">Реставрация и приспособление для современного использования ОКН «Склад продовольственный медеплавильного завода» (выставочный зал МТК), р.п.Сузун, ул. Ленина, 5Д и здания «Дом жилой и контора управляющего Сузунским медеплавильным заводом», р.п.Сузун, ул. Ленина, 15</t>
  </si>
  <si>
    <t xml:space="preserve">УГО ОКН во взаимодействии с администрацией Сузунского района  Новосибирской области</t>
  </si>
  <si>
    <t xml:space="preserve">9000-11500</t>
  </si>
  <si>
    <t xml:space="preserve">Достопримечательное место и историко-культурный заповедник регионального значения «Кудряшовский бор»</t>
  </si>
  <si>
    <t xml:space="preserve">1.18</t>
  </si>
  <si>
    <t xml:space="preserve">Разработка проекта зон охраны, определение границ, территории и режимов ДМ (включение ДМ в Реестр, организация историко-культурной экспертизы)   </t>
  </si>
  <si>
    <t xml:space="preserve">проект</t>
  </si>
  <si>
    <t xml:space="preserve"> НПЦ</t>
  </si>
  <si>
    <t xml:space="preserve">Обеспечение сохранности ОКН и их эффективного использования</t>
  </si>
  <si>
    <t xml:space="preserve">1.19</t>
  </si>
  <si>
    <t xml:space="preserve">Организация проведения кадастровых работ </t>
  </si>
  <si>
    <t xml:space="preserve">НПЦ</t>
  </si>
  <si>
    <t xml:space="preserve">Обеспечение сохранности ОКН, перевод земельных участков в категорию земель историко-культурного назначения</t>
  </si>
  <si>
    <t xml:space="preserve">Проведение археологических раскопок ОАН с целью их дальнейшей музеефикации для туристического показа</t>
  </si>
  <si>
    <t xml:space="preserve">Обеспечение сохранности ОКН, подготовка их для музеефикации, вовлечение их в инфраструктуру туризма</t>
  </si>
  <si>
    <t xml:space="preserve">Музейно-туристический комплекс «Колывань историческая – Чаусский острог". Архитектурный комплекс ОКН «Деревянное кружево Колывани»</t>
  </si>
  <si>
    <t xml:space="preserve">1.21</t>
  </si>
  <si>
    <t xml:space="preserve">р.п. Колывань, ул. Московская, 6.                                                                     «Дом жилой».                                                                   Ремонтно-реставрационные работы</t>
  </si>
  <si>
    <t xml:space="preserve">УГО ОКН                      во взаимодействии с администрацией  р.п. Колывань  </t>
  </si>
  <si>
    <t xml:space="preserve">1.22</t>
  </si>
  <si>
    <t xml:space="preserve"> р.п. Колывань,                              ул. Московская, 8.                                                                     «Дом жилой 2-этажный, с пимокатной мастерской».  Ремонтно-реставрационные работы                                      </t>
  </si>
  <si>
    <t xml:space="preserve">УГО ОКН                               во взаимодействии с администрацией                  р.п. Колывань  </t>
  </si>
  <si>
    <t xml:space="preserve">1.20</t>
  </si>
  <si>
    <t xml:space="preserve"> р.п. Колывань,                              
ул. Московская, 10.                                                                    «Дом жилой».                                                                          Ремонтно-реставрационные работы</t>
  </si>
  <si>
    <t xml:space="preserve">УГО ОКН во взаимодействии с администрацией Колыванского района Новосибирской области</t>
  </si>
  <si>
    <t xml:space="preserve">Музейно-туристический комплекс «Колывань историческая – Чаусский острог». Архитектурный комплекс ОКН «Зодчество купеческой Колывани»</t>
  </si>
  <si>
    <t xml:space="preserve"> р.п. Колывань,                             
 ул. Карла Маркса, 64 (ул. Карла Маркса, 66, кадастровый 
№ 54:10:010107:0018). «Дом 
Е.А. Жернакова». Работы по сохранению ОКН     </t>
  </si>
  <si>
    <t xml:space="preserve">УГО ОКН                     во взаимодействии с администрацией Колыванского района Новосибирской области</t>
  </si>
  <si>
    <t xml:space="preserve"> р.п. Колывань, Революционный проспект, 37.                                          «Дом Г.И. Пастухова,             
М.Д. Губина». Ремонтно-реставрационные работы по фасадам      </t>
  </si>
  <si>
    <t xml:space="preserve">УГО ОКН                       во взаимодействии с администрацией Колыванского района </t>
  </si>
  <si>
    <t xml:space="preserve">1.23</t>
  </si>
  <si>
    <t xml:space="preserve"> р.п. Колывань, Революционный проспект, 41.                                                      «Дом купца Н.Т. Орлова».                                                  Ремонтно-реставрационные работы по фасадам</t>
  </si>
  <si>
    <t xml:space="preserve">1.24</t>
  </si>
  <si>
    <t xml:space="preserve"> р.п. Колывань, Революционный проспект, 45.                                             «Второклассная школа».                                          Ремонтно-реставрационные работы</t>
  </si>
  <si>
    <t xml:space="preserve">УГО ОКН  во взаимодействии с администрацией Колыванского района  Новосибирской области</t>
  </si>
  <si>
    <t xml:space="preserve">1.25</t>
  </si>
  <si>
    <t xml:space="preserve"> р.п. Колывань, ул. Ленина, 33.                                                                              «Дом купца Д.М. Титова».                               Ремонтно-реставрационные работы по фасадам </t>
  </si>
  <si>
    <t xml:space="preserve">УГО ОКН                         во взаимодействии с администрацией                         Колыванского района Новосибирской области</t>
  </si>
  <si>
    <t xml:space="preserve">1.26</t>
  </si>
  <si>
    <t xml:space="preserve"> р.п. Колывань, ул. Советская,43.                      «Дом купца  Ф.К. Кривцова».                                                        Ремонтно-реставрационные работы </t>
  </si>
  <si>
    <t xml:space="preserve">УГО ОКН                         во взаимодействии с администрацией Колыванского района Новосибирской области</t>
  </si>
  <si>
    <t xml:space="preserve">1.27</t>
  </si>
  <si>
    <t xml:space="preserve"> р.п. Колывань, ул. Советская,41. «Дом купца Кроткова».                                                        Ремонтно-реставрационные работы  </t>
  </si>
  <si>
    <t xml:space="preserve">УГО ОКН                           во взаимодействии с собственником ОКН </t>
  </si>
  <si>
    <t xml:space="preserve">Городской историко-архитектурный музей-заповедник «Каинск исторический». Музей-заповедник г. Каинска</t>
  </si>
  <si>
    <t xml:space="preserve">1.31.</t>
  </si>
  <si>
    <t xml:space="preserve">УГООКН</t>
  </si>
  <si>
    <t xml:space="preserve">во взаимолдействии с администрацией Куйбышевского района </t>
  </si>
  <si>
    <t xml:space="preserve">1.28</t>
  </si>
  <si>
    <t xml:space="preserve">г. Куйбышев, ул. Папшева, 3. ОКН «Дом жилой С.А. Лебедева». Ремонтно-реставрационные работы</t>
  </si>
  <si>
    <t xml:space="preserve">УГО ОКН                           во взаимолдействии с администрацией Куйбышевского района  Новосибирской области</t>
  </si>
  <si>
    <t xml:space="preserve">1.29</t>
  </si>
  <si>
    <t xml:space="preserve">г. Куйбышев, ул. Папшева, 5. ОКН «Дом жилой Пяткова».                Работы по сохранению ОКН</t>
  </si>
  <si>
    <t xml:space="preserve">УГО ОКН                              во взаимолдействии с администрацией Куйбышевского района Новосибирской области</t>
  </si>
  <si>
    <t xml:space="preserve">Городской историко-архитектурный музей-заповедник «Каинск исторический». ОКН, расположенные по старому Московскому тракту   </t>
  </si>
  <si>
    <t xml:space="preserve">1.30</t>
  </si>
  <si>
    <t xml:space="preserve">г. Куйбышев,  ул. Краскома, 3 (ул. Краскома, 5, кадастровый (или условный) № 54:34:012318:0064:34:00506/001). ОКН «Двухэтажный кирпичный дом». Ремонтно-реставрационные работы по фасадам </t>
  </si>
  <si>
    <t xml:space="preserve">1.31</t>
  </si>
  <si>
    <t xml:space="preserve">г. Куйбышев, ул. Краскома, 5. ОКН «Двухэтажный кирпичный дом». Ремонтно-реставрационные работы</t>
  </si>
  <si>
    <t xml:space="preserve">УГО ОКН                      во взаимолдействии с администрацией Куйбышевского района  Новосибирской области</t>
  </si>
  <si>
    <t xml:space="preserve">1.32</t>
  </si>
  <si>
    <t xml:space="preserve">г. Куйбышев, ул. Краскома, 14. ОКН «Двухэтажный деревянный жилой дом». Ремонтно-реставрационные работы по фасадам, благоустройство территории                     </t>
  </si>
  <si>
    <t xml:space="preserve">УГО ОКН                          во взаимодействии с администрацией              города Куйбышева  Куйбышевского района  Новосибирской области     </t>
  </si>
  <si>
    <t xml:space="preserve">1.33</t>
  </si>
  <si>
    <t xml:space="preserve"> г. Куйбышев, ул. Краскома, 16. ОКН «Двухэтажный деревянный жилой дом». Ремонтно-реставрационные работы по фасадам, благоустройство территории</t>
  </si>
  <si>
    <t xml:space="preserve">1.34</t>
  </si>
  <si>
    <t xml:space="preserve"> г. Куйбышев, ул. Краскома, 20. ОКН «Дом купца                             Н.И. Досманова». Ремонтно-реставрационные работы</t>
  </si>
  <si>
    <t xml:space="preserve">1.35</t>
  </si>
  <si>
    <t xml:space="preserve"> г. Куйбышев, ул. Краскома, 25. ОКН «Одноэтажный деревянный жилой дом». Ремонтно-реставрационные работы</t>
  </si>
  <si>
    <t xml:space="preserve">УГО ОКН                              во взаимолдействии с администрацией Куйбышевского района  Новосибирской области</t>
  </si>
  <si>
    <t xml:space="preserve">1.36</t>
  </si>
  <si>
    <t xml:space="preserve">г. Куйбышев, ул. Краскома, 29.          ОКН «2-х этажный смешанный жилой дом с кирпичным складом». Ремонтно-реставрационные работы по фасадам </t>
  </si>
  <si>
    <t xml:space="preserve">УГО ОКН                            во взаимолдействии с администрацией Куйбышевского района  Новосибирской области</t>
  </si>
  <si>
    <t xml:space="preserve">1.37</t>
  </si>
  <si>
    <t xml:space="preserve">г. Куйбышев, Чехова, 8. ОКН       «2-этажный деревянный дом». Противоаварийные и ремонтно-реставрационные работы </t>
  </si>
  <si>
    <t xml:space="preserve">УГО ОКН во взаимодействии с администрацией              города Куйбышева  Куйбышевского района  Новосибирской области </t>
  </si>
  <si>
    <t xml:space="preserve">Достопримечательное место «Умревинский острог», Ташаринский сельсовет Мошковского района</t>
  </si>
  <si>
    <t xml:space="preserve">1.38</t>
  </si>
  <si>
    <t xml:space="preserve">Разработка проекта зон охраны, определение границ, территории и режимов ДМ (включение ДМ в Реестр, организация историко-культурной экспертизы, организация проведения кадастровых работ)</t>
  </si>
  <si>
    <t xml:space="preserve">Обеспечение сохранности ОКН и его эффективного использования, перевод земельных участков в земли историко-культурного назначения</t>
  </si>
  <si>
    <t xml:space="preserve">1.39</t>
  </si>
  <si>
    <t xml:space="preserve">Проведение археологических раскопок памятника археологии с целью их дальнейшей музеефикации</t>
  </si>
  <si>
    <t xml:space="preserve">Обеспечение сохранности ОКН, подготовка ОКН для музеефикации, вовлечение его в инфраструктуру туризма</t>
  </si>
  <si>
    <t xml:space="preserve">Достопримечательное место «Юрт-Оры», Скалинский сельсовет Колыванского района</t>
  </si>
  <si>
    <t xml:space="preserve">1.40</t>
  </si>
  <si>
    <t xml:space="preserve">Обеспечение сохранности ОКН и их эффективного использования, перевод земельных участков в земли историко-культурного назначения</t>
  </si>
  <si>
    <t xml:space="preserve">1000-1880</t>
  </si>
  <si>
    <t xml:space="preserve">Архитектурное наследие ОКН, расположенные в районах Новосибирской области</t>
  </si>
  <si>
    <t xml:space="preserve">1.41</t>
  </si>
  <si>
    <t xml:space="preserve">Краснозерский район,                   р.п. Краснозерское,                  ул. Чкалова, 7. ОКН «Здание представительства компании «Зингер». Ремонтно-реставрационные работы  </t>
  </si>
  <si>
    <t xml:space="preserve">УГО ОКН  во взаимодействии с администрацией Краснозерского района  Новосибирской области</t>
  </si>
  <si>
    <t xml:space="preserve">1.42</t>
  </si>
  <si>
    <t xml:space="preserve"> Купинский район, г. Купино,        ул. Лесная, 1. ОКН «Районная больница. Комплекс. Главный корпус больницы переселенческого пункта». Ремонтно-реставрационные работы   </t>
  </si>
  <si>
    <t xml:space="preserve">1.43</t>
  </si>
  <si>
    <t xml:space="preserve">Кыштовский район, с. Кыштовка, ул. Ленина, 28. ОКН «Одноэтажный кирпичный дом». Восстановление и реставрация  </t>
  </si>
  <si>
    <t xml:space="preserve">УГО ОКН                          во взаимодействием с администрацией Кыштовского района  Новосибирской области</t>
  </si>
  <si>
    <t xml:space="preserve">1.44</t>
  </si>
  <si>
    <t xml:space="preserve">Сузунский район, с. Битки,        ул. Ленина, 46. ОКН «Лавка купчихи Смирновой со складскими сараями». Ремонтно-реставрационные работы </t>
  </si>
  <si>
    <t xml:space="preserve">УГО ОКН                      во взаимодействии с администрацией Сузунского района  Новосибирской области</t>
  </si>
  <si>
    <t xml:space="preserve">1.45</t>
  </si>
  <si>
    <t xml:space="preserve">Сузунский район, с. Битки,        ул. Советская, 57б. ОКН «Дом жилой купчихи Смирновой». Ремонтно-реставрационные работы</t>
  </si>
  <si>
    <t xml:space="preserve">УГО ОКН                      во взаимодействии с администрацией Сузунского района  Новосибирской области </t>
  </si>
  <si>
    <t xml:space="preserve">1.46</t>
  </si>
  <si>
    <t xml:space="preserve"> Ордынский район, с. Новопичугово. Мемориальный комплекс, посвященный увековечиванию памяти об участниках сражения на реке Ирмень в 1598 году. Реконструкция и благоустройство мемориального комплекса.</t>
  </si>
  <si>
    <t xml:space="preserve">УГО ОКН во взаимодействии  с администрацией Новопичуговского сельсовета Ордынского района</t>
  </si>
  <si>
    <t xml:space="preserve">Итого затрат на решение задачи 1, в том числе:</t>
  </si>
  <si>
    <t xml:space="preserve">Задача 2. Создание условий для сохранения и экспонирования движимых памятников истории и культуры (музейных предметов) на территории Новосибирской области</t>
  </si>
  <si>
    <t xml:space="preserve">2.1</t>
  </si>
  <si>
    <t xml:space="preserve">г. Новосибирск, ул. Ленина, 23. Регенерация историко-градостроительной среды, воссоздание усадебных объектов и    построек (флигель, амбары, сараи, конюшня). Строительные и инженерные работы. Проект и монтаж экспозиции музея</t>
  </si>
  <si>
    <t xml:space="preserve">МК НСО   </t>
  </si>
  <si>
    <t xml:space="preserve">Создание музея под открытым небом «Городская усадьба Новониколаевска». Увеличение площади экспозиций и хранилищ, количества  экспонируемых музейных предметов</t>
  </si>
  <si>
    <t xml:space="preserve">2.2</t>
  </si>
  <si>
    <t xml:space="preserve">г. Новосибирск, фрагмент набережной р. Оби, ул. Большевистская, 7. Проект и монтаж экспозиции музея. Реставрация пролета железнодорожного моста. Благоустройство территории музея</t>
  </si>
  <si>
    <t xml:space="preserve">УГО ОКН  во взаимодействии с мэрией                               города  Новосибирска </t>
  </si>
  <si>
    <t xml:space="preserve">Создание музейного комплекса «Городское начало». Увеличение площади экспозиций и хранилищ, количества  экспонируемых музейных предметов</t>
  </si>
  <si>
    <t xml:space="preserve">Центр хранения и реставрации музейных коллекций Новосибирской области НГКМ</t>
  </si>
  <si>
    <t xml:space="preserve">2.3</t>
  </si>
  <si>
    <t xml:space="preserve">Строительство специализированного здания Центра хранения и реставрации </t>
  </si>
  <si>
    <t xml:space="preserve">Создание специализированного Цетра хранения и реставрации музейных коллекций Новосибирской области. Увеличение площади хранилищ, количества отреставрированных музейных предметов, улучшение сохранности музейных предметов</t>
  </si>
  <si>
    <t xml:space="preserve">2.4</t>
  </si>
  <si>
    <t xml:space="preserve">Приобретение оборудования для фондохранилищ и реставрационных мастерских Центра хранения и реставрации</t>
  </si>
  <si>
    <t xml:space="preserve">Улучшение сохранности музейных предметов, увеличение количества отреставрированных музейных предметов, увеличение количества музейных предметов, поступивших в музейные фонды</t>
  </si>
  <si>
    <t xml:space="preserve">Увеличение площади экспозиций, количества экспонируемых музейных предметов</t>
  </si>
  <si>
    <t xml:space="preserve">Во взаимодействии с Мэрией                               г. Новосибирска </t>
  </si>
  <si>
    <t xml:space="preserve">2.5</t>
  </si>
  <si>
    <t xml:space="preserve">Реконструкция и создание этнографических комплексов и экспозиции музея</t>
  </si>
  <si>
    <t xml:space="preserve">УГО ОКН                               во взаимодействии с пользователем ОКН      </t>
  </si>
  <si>
    <t xml:space="preserve">Достопримечательное место «Сузунский медеплавильный завод и монетный двор» - музейно-туристический комплекс «Завод-Сузун. Монетный двор»</t>
  </si>
  <si>
    <t xml:space="preserve">2.6</t>
  </si>
  <si>
    <t xml:space="preserve">Строительство экспозиционного корпуса и фондохранилища МТК. Создание экспозиции, оснащение оборудованием фондохранилища</t>
  </si>
  <si>
    <t xml:space="preserve">МСиЖКХ НСО                               во взаимодействии с администрацией Сузунского района Новосибирской области    </t>
  </si>
  <si>
    <t xml:space="preserve">Увеличение площади экспозиций и хранилищ, количества экспонируемых музейных предметов, улучшение сохранности музейных предметов</t>
  </si>
  <si>
    <t xml:space="preserve">Музейно-туристический комплекс «Колывань историческая – Чаусский острог». Музейно-туристический центр «Чаусский острог»</t>
  </si>
  <si>
    <t xml:space="preserve">2.7</t>
  </si>
  <si>
    <t xml:space="preserve">Музейно-туристический комплекс «Колывань историческая – Чаусский острог». Музейно-туристический центр «Чаусский острог». Работы по созданию на базе центра историко-культурного парка                                                                         </t>
  </si>
  <si>
    <t xml:space="preserve">МСиЖКХ НСО                                  во взаимодействии с администрацией Колыванского района </t>
  </si>
  <si>
    <t xml:space="preserve">Создание музейно-туристического центра «Чаусский острог», увеличение площади экспозиций, включение в инфраструктуру туризма</t>
  </si>
  <si>
    <t xml:space="preserve">2.9.</t>
  </si>
  <si>
    <t xml:space="preserve">Увеличение площади экспозиций, вовлечение в инфраструктуру туризма</t>
  </si>
  <si>
    <t xml:space="preserve">во взаимодействии с администрацией Колыванского района </t>
  </si>
  <si>
    <t xml:space="preserve">2.10.</t>
  </si>
  <si>
    <t xml:space="preserve">Создание музея. Увеличение площади экспозиций, увеличение количества экспонируемых музейных предметов, увеличение количества музейных предметов, поступивших в музейные фонды</t>
  </si>
  <si>
    <t xml:space="preserve">во взаимодействии с пользователем ОКН   </t>
  </si>
  <si>
    <t xml:space="preserve">Итого затрат на решение задачи 2, в том числе:</t>
  </si>
  <si>
    <t xml:space="preserve">Задача 3. Формирование туристической инфраструктуры на исторических территориях Новосибирской области</t>
  </si>
  <si>
    <t xml:space="preserve">3.1</t>
  </si>
  <si>
    <t xml:space="preserve">Благоустройство территории. Ремонт и обслуживание объектов инфраструктуры</t>
  </si>
  <si>
    <t xml:space="preserve">УГО ОКН                                  во взаимодействии с пользователем ОКН  </t>
  </si>
  <si>
    <t xml:space="preserve">Увеличение доли обеспеченности МТК сервисной инфраструктурой</t>
  </si>
  <si>
    <t xml:space="preserve">3.2</t>
  </si>
  <si>
    <t xml:space="preserve"> Регенерация историко-градостроительной среды (воссоздание  построек, сооружений медеплавильного завода и монетного двора)</t>
  </si>
  <si>
    <t xml:space="preserve">УГО ОКН                           во взаимодействии с администрацией Сузунского района   Новосибирской области   </t>
  </si>
  <si>
    <t xml:space="preserve">Увеличение доли ОКН, вовлеченных в сферу туризма</t>
  </si>
  <si>
    <t xml:space="preserve">3.3.</t>
  </si>
  <si>
    <t xml:space="preserve">во взаимодействии с администрацией Сузунского района        </t>
  </si>
  <si>
    <t xml:space="preserve">3.3</t>
  </si>
  <si>
    <t xml:space="preserve">Создание туристической инфраструктуры МТК </t>
  </si>
  <si>
    <t xml:space="preserve">УГО ОКН                      во взаимодействии с администрацией Сузунского района   Новосибирской области    </t>
  </si>
  <si>
    <t xml:space="preserve">Музейно-туристический комплекс «Колывань историческая - Чаусский острог». Архитектурный комплекс ОКН «Деревянное кружево Колывани»</t>
  </si>
  <si>
    <t xml:space="preserve">3.4</t>
  </si>
  <si>
    <t xml:space="preserve">р.п. Колывань, ул. Московская. Регенерация и благоустройство территории квартала </t>
  </si>
  <si>
    <t xml:space="preserve">УГО ОКН                                  во взаимодействии с администрацией  Колыванского района  Новосибирской области</t>
  </si>
  <si>
    <t xml:space="preserve">3.6.</t>
  </si>
  <si>
    <t xml:space="preserve">во взаимодействии с пользователем ОКН    </t>
  </si>
  <si>
    <t xml:space="preserve">Городской историко-архитектурный музей-заповедник «Каинск исторический». «Музей-заповедник г. Каинска»</t>
  </si>
  <si>
    <t xml:space="preserve">3.7.</t>
  </si>
  <si>
    <t xml:space="preserve">3.8.</t>
  </si>
  <si>
    <t xml:space="preserve">во взаимодействии с администрацией                 г. Куйбышева    </t>
  </si>
  <si>
    <t xml:space="preserve">3.9.</t>
  </si>
  <si>
    <t xml:space="preserve">3.5</t>
  </si>
  <si>
    <t xml:space="preserve">Реконструкция и музеефикация объектов Умревинского острога, воссозданных на материалах археологических исследований</t>
  </si>
  <si>
    <t xml:space="preserve">3.6</t>
  </si>
  <si>
    <t xml:space="preserve">Обустройство инженерных сетей ДМ, ИКЗ (газоснабжение и водоснабжение, система канализации базовых площадок)</t>
  </si>
  <si>
    <t xml:space="preserve">3.12.</t>
  </si>
  <si>
    <t xml:space="preserve">Итого затрат на решение задачи 3, в том числе:</t>
  </si>
  <si>
    <t xml:space="preserve">Задача 4. Обеспечение доступности информации об историко-культурном наследии региона</t>
  </si>
  <si>
    <t xml:space="preserve">4.1</t>
  </si>
  <si>
    <t xml:space="preserve">Издание буклетов, каталогов об ОКН, расположенных в границах ДМ, ИКЗ и МТК, размещение информации об ОКН в сети Интернет</t>
  </si>
  <si>
    <t xml:space="preserve">издание</t>
  </si>
  <si>
    <t xml:space="preserve">УГО ОКН                                во взаимодействии с ОМС</t>
  </si>
  <si>
    <t xml:space="preserve">Повышение уровня информированности населения, увеличение посещаемости МТК, ДМ, ИКЗ</t>
  </si>
  <si>
    <t xml:space="preserve">100-125</t>
  </si>
  <si>
    <t xml:space="preserve">4.2</t>
  </si>
  <si>
    <t xml:space="preserve">Размещение информации об ОКН в сети Интернет</t>
  </si>
  <si>
    <t xml:space="preserve">УГО ОКН                          во взаимодействии с ОМС</t>
  </si>
  <si>
    <t xml:space="preserve">Увеличение доли ОКН, информация о которых размещена в сети Интернет, повышение уровня информированности населения, увеличение посещаемости МТК, ДМ, ИКЗ</t>
  </si>
  <si>
    <t xml:space="preserve">4.3</t>
  </si>
  <si>
    <t xml:space="preserve">Мониторинг и информационно-аналитическое сопровождение Программы</t>
  </si>
  <si>
    <t xml:space="preserve">Оценка эффективности реализации программных мероприятий</t>
  </si>
  <si>
    <t xml:space="preserve">200-250</t>
  </si>
  <si>
    <t xml:space="preserve">Итого затрат на решение задачи 4, в том числе:</t>
  </si>
  <si>
    <t xml:space="preserve">Итого затрат на достижение цели, в том числе:</t>
  </si>
  <si>
    <t xml:space="preserve">Итого затрат по программе, в том числе:</t>
  </si>
  <si>
    <t xml:space="preserve">*Указываются прогнозные объемы.</t>
  </si>
  <si>
    <t xml:space="preserve">Применяемые сокращения:</t>
  </si>
  <si>
    <t xml:space="preserve">ГРБС – главный распорядитель бюджетных средств;</t>
  </si>
  <si>
    <t xml:space="preserve">ДМ – достопримечательное место;</t>
  </si>
  <si>
    <t xml:space="preserve">ДЦП – долгосрочная целевая программа «Формирование системы достопримечательных мест, историко-культурных заповедников и музейно-туристических комплексов в Новосибирской области на 2012-2017 годы»;</t>
  </si>
  <si>
    <t xml:space="preserve">ИКЗ – историко-культурный заповедник;</t>
  </si>
  <si>
    <t xml:space="preserve">МК НСО – министерство культуры Новосибирской области;</t>
  </si>
  <si>
    <t xml:space="preserve">МСиЖКХ НСО – министерство строительства и жилищно-коммунального хозяйства Новосибирской области;</t>
  </si>
  <si>
    <t xml:space="preserve">МТК - музейно-туристический комплекс;</t>
  </si>
  <si>
    <t xml:space="preserve">Мэрия г. Н-ска – мэрия города Новосибирска;</t>
  </si>
  <si>
    <t xml:space="preserve">НПЦ – государственное автономное учреждение Новосибирской области «Научно-производственный центр по сохранению историко-культурного наследия Новосибирской области»;</t>
  </si>
  <si>
    <t xml:space="preserve">НСО – Новосибирская область;</t>
  </si>
  <si>
    <t xml:space="preserve">областной бюджет – областной бюджет Новосибирской области;</t>
  </si>
  <si>
    <t xml:space="preserve">ОАН – объекты археологического наследия;</t>
  </si>
  <si>
    <t xml:space="preserve">ОКН – объекты культурного наследия;</t>
  </si>
  <si>
    <t xml:space="preserve">ОМС – органы местного самоуправления;</t>
  </si>
  <si>
    <t xml:space="preserve">реестр – единый государственный реестр объектов культурного наследия (памятников истории и культуры) народов Российской Федерации;</t>
  </si>
  <si>
    <t xml:space="preserve">УГО ОКН – управление по государственной охране объектов культурного наследия  Новосибирской области.».</t>
  </si>
  <si>
    <t xml:space="preserve">ПРИЛОЖЕНИЕ № 3
к изменениям в долгосрочную целевую программу
«Формирование системы достопримечательных мест, 
историко-культурных заповедников 
и музейно-туристических комплексов
в Новосибирской области на 2012-2017 годы»</t>
  </si>
  <si>
    <t xml:space="preserve">Сводные финансовые затраты по долгосрочной целевой программе «Формирование системы достопримечательных мест, историко-культурных заповедников и музейно-туристических комплексов 
в Новосибирской области на 2012-2017 годы»
</t>
  </si>
  <si>
    <t xml:space="preserve">Источники и направления расходов</t>
  </si>
  <si>
    <t xml:space="preserve">Финансовые затраты (тыс. руб. в ценах 2010 г.)</t>
  </si>
  <si>
    <t xml:space="preserve">Примечание</t>
  </si>
  <si>
    <t xml:space="preserve">В том числе по годам</t>
  </si>
  <si>
    <t xml:space="preserve">Всего</t>
  </si>
  <si>
    <t xml:space="preserve">Всего финансовых затрат, в том числе из:</t>
  </si>
  <si>
    <t xml:space="preserve">федерального бюджета</t>
  </si>
  <si>
    <t xml:space="preserve">областного бюджета, в том числе</t>
  </si>
  <si>
    <t xml:space="preserve">УГО ОКН НСО</t>
  </si>
  <si>
    <t xml:space="preserve">МК НСО</t>
  </si>
  <si>
    <t xml:space="preserve">местных бюджетов</t>
  </si>
  <si>
    <t xml:space="preserve">внебюджетных источников</t>
  </si>
  <si>
    <t xml:space="preserve">Капитальные вложения, в том числе из:</t>
  </si>
  <si>
    <t xml:space="preserve">НИОКР**, в том числе из:</t>
  </si>
  <si>
    <t xml:space="preserve">Прочие расходы, в том числе из:</t>
  </si>
  <si>
    <t xml:space="preserve">Условные сокращения:</t>
  </si>
  <si>
    <t xml:space="preserve">УГО ОКН НСО - управление по государственной охране объектов культурного наследия Новосибирской области</t>
  </si>
  <si>
    <t xml:space="preserve">МК НСО - Министерство культуры Новосибирской области</t>
  </si>
  <si>
    <t xml:space="preserve">МСиЖКХ НСО - Министерство строительства и жилищно-коммунального хозяйства Новосибирской области</t>
  </si>
  <si>
    <r>
      <rPr>
        <sz val="14"/>
        <rFont val="Times New Roman"/>
        <family val="1"/>
        <charset val="204"/>
      </rPr>
      <t xml:space="preserve">ПРИЛОЖЕНИЕ № 3
к постановлению Правительства
Новосибирской области
от 20.01.2014  № 24-п
</t>
    </r>
    <r>
      <rPr>
        <sz val="16"/>
        <rFont val="Times New Roman"/>
        <family val="1"/>
        <charset val="204"/>
      </rPr>
      <t xml:space="preserve">
</t>
    </r>
  </si>
  <si>
    <t xml:space="preserve">«ПРИЛОЖЕНИЕ № 4
к долгосрочной целевой программе
«Формирование системы достопримечательных мест, 
историко-культурных заповедников 
и музейно-туристических комплексов
в Новосибирской области на 2012-2017 годы»</t>
  </si>
  <si>
    <t xml:space="preserve">Сводные финансовые затраты долгосрочной целевой программы «Формирование системы достопримечательных мест, историко-культурных заповедников и музейно-туристических комплексов в Новосибирской области на 2012-2017 годы»
</t>
  </si>
  <si>
    <t xml:space="preserve">Источники и направления расходов в разрезе государственных заказчиков программы (главных распорядителей бюджетных средств)</t>
  </si>
  <si>
    <t xml:space="preserve">2</t>
  </si>
  <si>
    <t xml:space="preserve">Управление по государственной охране объектов культурного наследия Новосибирской области</t>
  </si>
  <si>
    <t xml:space="preserve">федерального бюджета*</t>
  </si>
  <si>
    <t xml:space="preserve">областного бюджета</t>
  </si>
  <si>
    <t xml:space="preserve">местных бюджетов*</t>
  </si>
  <si>
    <t xml:space="preserve">внебюджетных источников*</t>
  </si>
  <si>
    <t xml:space="preserve">Министерство строительства и жилищно-коммунального хозяйства Новосибирской области</t>
  </si>
  <si>
    <t xml:space="preserve">Министерство культуры Новосибирской области</t>
  </si>
  <si>
    <t xml:space="preserve">ВСЕГО ПО ПРОГРАММЕ:</t>
  </si>
  <si>
    <t xml:space="preserve">**Научно-исследовательские и опытно-конструкторские работы.</t>
  </si>
  <si>
    <t xml:space="preserve">ИСТОЧНИКИ ФИНАНСИРОВАНИЯ                                                                                                                                                                                                     долгосрочной целевой программы «Формирование системы достопримечательных мест, историко-культурных заповедников и музейно-туристических комплексов в Новосибирской области на 2012-2017 годы» в разрезе реестра расходных обязательств и ведомственной структуры расходов областного бюджета                                                                                          </t>
  </si>
  <si>
    <t xml:space="preserve">№ п/п</t>
  </si>
  <si>
    <t xml:space="preserve">Наименование расходного обязательства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Период реализации программы</t>
  </si>
  <si>
    <t xml:space="preserve">Долгосрочна целевая программа «Формирование системы достопримечательных мест, историко-культурных заповедников и музейно-туристических комплексов в Новосибирской области на 2012-2017 годы»</t>
  </si>
  <si>
    <t xml:space="preserve">Итого</t>
  </si>
  <si>
    <t xml:space="preserve">ГАУ НСО НПЦ - ГАУ Новосибирской области «Научно-производственный центр по сохранению историко-культурного наследия Новосибирской области»</t>
  </si>
  <si>
    <t xml:space="preserve">Источники финансирования 
долгосрочной целевой программы «Формирование системы достопримечательных мест, историко-культурных заповедников и музейно-туристических комплексов в Новосибирской области на 2012-2017 годы» в разрезе реестра расходных обязательств и ведомственной структуры расходов областного бюджета
</t>
  </si>
  <si>
    <t xml:space="preserve">№                      п/п</t>
  </si>
  <si>
    <t xml:space="preserve">Период реализации Программы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Научно-исследовательские и опытно-конструкторские работы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 </t>
  </si>
  <si>
    <t xml:space="preserve">Иные межбюджетные трансферты</t>
  </si>
  <si>
    <t xml:space="preserve">Субсидии государственным автономным учреждениям</t>
  </si>
  <si>
    <t xml:space="preserve">Капитальные вложения из областного бюджета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%"/>
    <numFmt numFmtId="170" formatCode="0.00"/>
    <numFmt numFmtId="171" formatCode="#,##0.00"/>
    <numFmt numFmtId="172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0" zoomScalePageLayoutView="85" workbookViewId="0">
      <selection pane="topLeft" activeCell="G21" activeCellId="0" sqref="G21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4.1"/>
    <col collapsed="false" customWidth="true" hidden="false" outlineLevel="0" max="3" min="3" style="2" width="18.55"/>
    <col collapsed="false" customWidth="true" hidden="false" outlineLevel="0" max="4" min="4" style="3" width="12.43"/>
    <col collapsed="false" customWidth="true" hidden="false" outlineLevel="0" max="5" min="5" style="4" width="9.99"/>
    <col collapsed="false" customWidth="true" hidden="false" outlineLevel="0" max="6" min="6" style="5" width="11.1"/>
    <col collapsed="false" customWidth="true" hidden="false" outlineLevel="0" max="7" min="7" style="4" width="10.87"/>
    <col collapsed="false" customWidth="true" hidden="false" outlineLevel="0" max="8" min="8" style="4" width="11.43"/>
    <col collapsed="false" customWidth="true" hidden="false" outlineLevel="0" max="9" min="9" style="4" width="10.66"/>
    <col collapsed="false" customWidth="true" hidden="false" outlineLevel="0" max="10" min="10" style="4" width="11.66"/>
    <col collapsed="false" customWidth="true" hidden="false" outlineLevel="0" max="11" min="11" style="4" width="14.33"/>
    <col collapsed="false" customWidth="true" hidden="false" outlineLevel="0" max="12" min="12" style="2" width="23.55"/>
    <col collapsed="false" customWidth="true" hidden="false" outlineLevel="0" max="13" min="13" style="2" width="31.32"/>
    <col collapsed="false" customWidth="false" hidden="false" outlineLevel="0" max="257" min="14" style="4" width="9.1"/>
  </cols>
  <sheetData>
    <row r="1" customFormat="false" ht="78" hidden="false" customHeight="true" outlineLevel="0" collapsed="false">
      <c r="K1" s="6" t="s">
        <v>0</v>
      </c>
      <c r="L1" s="6"/>
      <c r="M1" s="6"/>
    </row>
    <row r="2" customFormat="false" ht="87.75" hidden="false" customHeight="true" outlineLevel="0" collapsed="false">
      <c r="B2" s="7"/>
      <c r="C2" s="8"/>
      <c r="D2" s="8"/>
      <c r="E2" s="8"/>
      <c r="F2" s="9"/>
      <c r="G2" s="8"/>
      <c r="H2" s="8"/>
      <c r="I2" s="8"/>
      <c r="J2" s="8"/>
      <c r="K2" s="10" t="s">
        <v>1</v>
      </c>
      <c r="L2" s="10"/>
      <c r="M2" s="10"/>
    </row>
    <row r="3" customFormat="false" ht="43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2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3" t="s">
        <v>8</v>
      </c>
      <c r="M4" s="13" t="s">
        <v>9</v>
      </c>
    </row>
    <row r="5" customFormat="false" ht="23.25" hidden="false" customHeight="true" outlineLevel="0" collapsed="false">
      <c r="A5" s="12"/>
      <c r="B5" s="13"/>
      <c r="C5" s="13"/>
      <c r="D5" s="13"/>
      <c r="E5" s="15" t="s">
        <v>10</v>
      </c>
      <c r="F5" s="15"/>
      <c r="G5" s="15"/>
      <c r="H5" s="15"/>
      <c r="I5" s="15"/>
      <c r="J5" s="15"/>
      <c r="K5" s="15"/>
      <c r="L5" s="13"/>
      <c r="M5" s="13"/>
    </row>
    <row r="6" customFormat="false" ht="24" hidden="false" customHeight="true" outlineLevel="0" collapsed="false">
      <c r="A6" s="12"/>
      <c r="B6" s="13"/>
      <c r="C6" s="13"/>
      <c r="D6" s="13"/>
      <c r="E6" s="16" t="n">
        <v>2012</v>
      </c>
      <c r="F6" s="17" t="n">
        <v>2013</v>
      </c>
      <c r="G6" s="13" t="n">
        <v>2014</v>
      </c>
      <c r="H6" s="13" t="n">
        <v>2015</v>
      </c>
      <c r="I6" s="13" t="n">
        <v>2016</v>
      </c>
      <c r="J6" s="13" t="n">
        <v>2017</v>
      </c>
      <c r="K6" s="13" t="s">
        <v>11</v>
      </c>
      <c r="L6" s="13"/>
      <c r="M6" s="13"/>
    </row>
    <row r="7" customFormat="false" ht="34.5" hidden="false" customHeight="true" outlineLevel="0" collapsed="false">
      <c r="A7" s="18"/>
      <c r="B7" s="19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.75" hidden="tru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6" hidden="true" customHeight="true" outlineLevel="0" collapsed="false">
      <c r="A10" s="21" t="s">
        <v>15</v>
      </c>
      <c r="B10" s="22" t="s">
        <v>16</v>
      </c>
      <c r="C10" s="23" t="s">
        <v>17</v>
      </c>
      <c r="D10" s="13" t="s">
        <v>18</v>
      </c>
      <c r="E10" s="24"/>
      <c r="F10" s="25"/>
      <c r="G10" s="24"/>
      <c r="H10" s="24"/>
      <c r="I10" s="24"/>
      <c r="J10" s="24"/>
      <c r="K10" s="26"/>
      <c r="L10" s="13" t="s">
        <v>19</v>
      </c>
      <c r="M10" s="22" t="s">
        <v>20</v>
      </c>
    </row>
    <row r="11" customFormat="false" ht="31.2" hidden="true" customHeight="true" outlineLevel="0" collapsed="false">
      <c r="A11" s="21"/>
      <c r="B11" s="22"/>
      <c r="C11" s="23" t="s">
        <v>21</v>
      </c>
      <c r="D11" s="13" t="s">
        <v>22</v>
      </c>
      <c r="E11" s="24"/>
      <c r="F11" s="25"/>
      <c r="G11" s="24"/>
      <c r="H11" s="24"/>
      <c r="I11" s="24"/>
      <c r="J11" s="24"/>
      <c r="K11" s="26" t="n">
        <f aca="false">SUM(E11:J11)</f>
        <v>0</v>
      </c>
      <c r="L11" s="13"/>
      <c r="M11" s="22"/>
    </row>
    <row r="12" customFormat="false" ht="31.2" hidden="true" customHeight="true" outlineLevel="0" collapsed="false">
      <c r="A12" s="21"/>
      <c r="B12" s="22"/>
      <c r="C12" s="23" t="s">
        <v>23</v>
      </c>
      <c r="D12" s="13" t="s">
        <v>22</v>
      </c>
      <c r="E12" s="24" t="n">
        <f aca="false">E13+E14+E15+E16</f>
        <v>0</v>
      </c>
      <c r="F12" s="24" t="n">
        <f aca="false">F13+F14+F15+F16</f>
        <v>0</v>
      </c>
      <c r="G12" s="24" t="n">
        <f aca="false">G13+G14+G15+G16</f>
        <v>0</v>
      </c>
      <c r="H12" s="24" t="n">
        <f aca="false">H13+H14+H15+H16</f>
        <v>0</v>
      </c>
      <c r="I12" s="24" t="n">
        <f aca="false">I13+I14+I15+I16</f>
        <v>0</v>
      </c>
      <c r="J12" s="24" t="n">
        <f aca="false">J13+J14+J15+J16</f>
        <v>0</v>
      </c>
      <c r="K12" s="26" t="n">
        <f aca="false">SUM(E12:J12)</f>
        <v>0</v>
      </c>
      <c r="L12" s="13"/>
      <c r="M12" s="22"/>
    </row>
    <row r="13" customFormat="false" ht="31.2" hidden="true" customHeight="true" outlineLevel="0" collapsed="false">
      <c r="A13" s="21"/>
      <c r="B13" s="22"/>
      <c r="C13" s="23" t="s">
        <v>24</v>
      </c>
      <c r="D13" s="13" t="s">
        <v>22</v>
      </c>
      <c r="E13" s="24"/>
      <c r="F13" s="25"/>
      <c r="G13" s="24"/>
      <c r="H13" s="24"/>
      <c r="I13" s="24"/>
      <c r="J13" s="24"/>
      <c r="K13" s="26" t="n">
        <f aca="false">SUM(E13:J13)</f>
        <v>0</v>
      </c>
      <c r="L13" s="13"/>
      <c r="M13" s="22"/>
    </row>
    <row r="14" customFormat="false" ht="19.5" hidden="true" customHeight="true" outlineLevel="0" collapsed="false">
      <c r="A14" s="21"/>
      <c r="B14" s="22"/>
      <c r="C14" s="23" t="s">
        <v>25</v>
      </c>
      <c r="D14" s="13" t="s">
        <v>22</v>
      </c>
      <c r="E14" s="24"/>
      <c r="F14" s="25"/>
      <c r="G14" s="24"/>
      <c r="H14" s="24"/>
      <c r="I14" s="24"/>
      <c r="J14" s="24"/>
      <c r="K14" s="26" t="n">
        <f aca="false">SUM(E14:J14)</f>
        <v>0</v>
      </c>
      <c r="L14" s="13"/>
      <c r="M14" s="22"/>
    </row>
    <row r="15" customFormat="false" ht="31.2" hidden="true" customHeight="true" outlineLevel="0" collapsed="false">
      <c r="A15" s="21"/>
      <c r="B15" s="22"/>
      <c r="C15" s="23" t="s">
        <v>26</v>
      </c>
      <c r="D15" s="13" t="s">
        <v>22</v>
      </c>
      <c r="E15" s="24"/>
      <c r="F15" s="25"/>
      <c r="G15" s="24"/>
      <c r="H15" s="24"/>
      <c r="I15" s="24"/>
      <c r="J15" s="24"/>
      <c r="K15" s="26" t="n">
        <f aca="false">SUM(E15:J15)</f>
        <v>0</v>
      </c>
      <c r="L15" s="13"/>
      <c r="M15" s="22"/>
    </row>
    <row r="16" customFormat="false" ht="31.2" hidden="true" customHeight="true" outlineLevel="0" collapsed="false">
      <c r="A16" s="21"/>
      <c r="B16" s="22"/>
      <c r="C16" s="23" t="s">
        <v>27</v>
      </c>
      <c r="D16" s="13" t="s">
        <v>22</v>
      </c>
      <c r="E16" s="24"/>
      <c r="F16" s="25"/>
      <c r="G16" s="24"/>
      <c r="H16" s="24"/>
      <c r="I16" s="24"/>
      <c r="J16" s="24"/>
      <c r="K16" s="26" t="n">
        <f aca="false">SUM(E16:J16)</f>
        <v>0</v>
      </c>
      <c r="L16" s="13"/>
      <c r="M16" s="22"/>
    </row>
    <row r="17" customFormat="false" ht="15.75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6" hidden="false" customHeight="true" outlineLevel="0" collapsed="false">
      <c r="A18" s="21" t="s">
        <v>15</v>
      </c>
      <c r="B18" s="22" t="s">
        <v>29</v>
      </c>
      <c r="C18" s="23" t="s">
        <v>17</v>
      </c>
      <c r="D18" s="13" t="s">
        <v>18</v>
      </c>
      <c r="E18" s="24"/>
      <c r="F18" s="24"/>
      <c r="G18" s="24" t="n">
        <v>1</v>
      </c>
      <c r="H18" s="24"/>
      <c r="I18" s="24"/>
      <c r="J18" s="24"/>
      <c r="K18" s="24" t="n">
        <v>1</v>
      </c>
      <c r="L18" s="16" t="s">
        <v>30</v>
      </c>
      <c r="M18" s="22" t="s">
        <v>31</v>
      </c>
    </row>
    <row r="19" customFormat="false" ht="31.5" hidden="false" customHeight="true" outlineLevel="0" collapsed="false">
      <c r="A19" s="21"/>
      <c r="B19" s="22"/>
      <c r="C19" s="23" t="s">
        <v>21</v>
      </c>
      <c r="D19" s="13" t="s">
        <v>22</v>
      </c>
      <c r="E19" s="24" t="n">
        <v>930</v>
      </c>
      <c r="F19" s="24" t="n">
        <v>4000</v>
      </c>
      <c r="G19" s="24" t="n">
        <v>4000</v>
      </c>
      <c r="H19" s="24"/>
      <c r="I19" s="24"/>
      <c r="J19" s="24"/>
      <c r="K19" s="24" t="n">
        <f aca="false">SUM(E19:J19)</f>
        <v>8930</v>
      </c>
      <c r="L19" s="16"/>
      <c r="M19" s="22"/>
    </row>
    <row r="20" customFormat="false" ht="31.2" hidden="false" customHeight="true" outlineLevel="0" collapsed="false">
      <c r="A20" s="21"/>
      <c r="B20" s="22"/>
      <c r="C20" s="23" t="s">
        <v>23</v>
      </c>
      <c r="D20" s="13" t="s">
        <v>22</v>
      </c>
      <c r="E20" s="24" t="n">
        <f aca="false">E21+E22+E23+E24</f>
        <v>930</v>
      </c>
      <c r="F20" s="24" t="n">
        <f aca="false">F21+F22+F23+F24</f>
        <v>4000</v>
      </c>
      <c r="G20" s="24" t="n">
        <f aca="false">G21+G22+G23+G24</f>
        <v>4000</v>
      </c>
      <c r="H20" s="24" t="n">
        <f aca="false">H21+H22+H23+H24</f>
        <v>0</v>
      </c>
      <c r="I20" s="24" t="n">
        <f aca="false">I21+I22+I23+I24</f>
        <v>0</v>
      </c>
      <c r="J20" s="24" t="n">
        <f aca="false">J21+J22+J23+J24</f>
        <v>0</v>
      </c>
      <c r="K20" s="24" t="n">
        <f aca="false">SUM(E20:J20)</f>
        <v>8930</v>
      </c>
      <c r="L20" s="16"/>
      <c r="M20" s="22"/>
    </row>
    <row r="21" customFormat="false" ht="31.2" hidden="false" customHeight="true" outlineLevel="0" collapsed="false">
      <c r="A21" s="21"/>
      <c r="B21" s="22"/>
      <c r="C21" s="23" t="s">
        <v>24</v>
      </c>
      <c r="D21" s="13" t="s">
        <v>22</v>
      </c>
      <c r="E21" s="24"/>
      <c r="F21" s="24"/>
      <c r="G21" s="24"/>
      <c r="H21" s="24"/>
      <c r="I21" s="24"/>
      <c r="J21" s="24"/>
      <c r="K21" s="24" t="n">
        <f aca="false">SUM(E21:J21)</f>
        <v>0</v>
      </c>
      <c r="L21" s="16"/>
      <c r="M21" s="22"/>
    </row>
    <row r="22" customFormat="false" ht="18" hidden="false" customHeight="true" outlineLevel="0" collapsed="false">
      <c r="A22" s="21"/>
      <c r="B22" s="22"/>
      <c r="C22" s="23" t="s">
        <v>25</v>
      </c>
      <c r="D22" s="13" t="s">
        <v>22</v>
      </c>
      <c r="E22" s="24" t="n">
        <v>930</v>
      </c>
      <c r="F22" s="24" t="n">
        <v>2000</v>
      </c>
      <c r="G22" s="24" t="n">
        <v>2000</v>
      </c>
      <c r="H22" s="24"/>
      <c r="I22" s="24"/>
      <c r="J22" s="24"/>
      <c r="K22" s="24" t="n">
        <f aca="false">SUM(E22:J22)</f>
        <v>4930</v>
      </c>
      <c r="L22" s="16"/>
      <c r="M22" s="22"/>
    </row>
    <row r="23" customFormat="false" ht="33" hidden="false" customHeight="true" outlineLevel="0" collapsed="false">
      <c r="A23" s="21"/>
      <c r="B23" s="22"/>
      <c r="C23" s="23" t="s">
        <v>26</v>
      </c>
      <c r="D23" s="13" t="s">
        <v>22</v>
      </c>
      <c r="E23" s="24"/>
      <c r="F23" s="24" t="n">
        <v>2000</v>
      </c>
      <c r="G23" s="24" t="n">
        <v>2000</v>
      </c>
      <c r="H23" s="24"/>
      <c r="I23" s="24"/>
      <c r="J23" s="24"/>
      <c r="K23" s="24" t="n">
        <f aca="false">SUM(E23:J23)</f>
        <v>4000</v>
      </c>
      <c r="L23" s="16"/>
      <c r="M23" s="22"/>
    </row>
    <row r="24" customFormat="false" ht="31.2" hidden="false" customHeight="true" outlineLevel="0" collapsed="false">
      <c r="A24" s="21"/>
      <c r="B24" s="22"/>
      <c r="C24" s="23" t="s">
        <v>27</v>
      </c>
      <c r="D24" s="13" t="s">
        <v>22</v>
      </c>
      <c r="E24" s="24"/>
      <c r="F24" s="24"/>
      <c r="G24" s="24"/>
      <c r="H24" s="24"/>
      <c r="I24" s="24"/>
      <c r="J24" s="24"/>
      <c r="K24" s="24" t="n">
        <f aca="false">SUM(E24:J24)</f>
        <v>0</v>
      </c>
      <c r="L24" s="16"/>
      <c r="M24" s="22"/>
    </row>
    <row r="25" customFormat="false" ht="15.75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.6" hidden="false" customHeight="true" outlineLevel="0" collapsed="false">
      <c r="A26" s="21" t="s">
        <v>33</v>
      </c>
      <c r="B26" s="22" t="s">
        <v>34</v>
      </c>
      <c r="C26" s="23" t="s">
        <v>17</v>
      </c>
      <c r="D26" s="13" t="s">
        <v>18</v>
      </c>
      <c r="E26" s="24"/>
      <c r="F26" s="24"/>
      <c r="G26" s="24"/>
      <c r="H26" s="24"/>
      <c r="I26" s="24"/>
      <c r="J26" s="24"/>
      <c r="K26" s="26"/>
      <c r="L26" s="13" t="s">
        <v>35</v>
      </c>
      <c r="M26" s="22" t="s">
        <v>36</v>
      </c>
    </row>
    <row r="27" customFormat="false" ht="31.2" hidden="false" customHeight="true" outlineLevel="0" collapsed="false">
      <c r="A27" s="21"/>
      <c r="B27" s="22"/>
      <c r="C27" s="23" t="s">
        <v>21</v>
      </c>
      <c r="D27" s="13" t="s">
        <v>22</v>
      </c>
      <c r="E27" s="24" t="n">
        <v>4000</v>
      </c>
      <c r="F27" s="24"/>
      <c r="G27" s="24"/>
      <c r="H27" s="24"/>
      <c r="I27" s="24"/>
      <c r="J27" s="24"/>
      <c r="K27" s="26" t="n">
        <f aca="false">SUM(E27:J27)</f>
        <v>4000</v>
      </c>
      <c r="L27" s="13"/>
      <c r="M27" s="22"/>
    </row>
    <row r="28" customFormat="false" ht="31.2" hidden="false" customHeight="true" outlineLevel="0" collapsed="false">
      <c r="A28" s="21"/>
      <c r="B28" s="22"/>
      <c r="C28" s="23" t="s">
        <v>23</v>
      </c>
      <c r="D28" s="13" t="s">
        <v>22</v>
      </c>
      <c r="E28" s="24" t="n">
        <f aca="false">E29+E30+E31+E32</f>
        <v>4000</v>
      </c>
      <c r="F28" s="24" t="n">
        <f aca="false">F29+F30+F31+F32</f>
        <v>0</v>
      </c>
      <c r="G28" s="24" t="n">
        <f aca="false">G29+G30+G31+G32</f>
        <v>0</v>
      </c>
      <c r="H28" s="24" t="n">
        <f aca="false">H29+H30+H31+H32</f>
        <v>0</v>
      </c>
      <c r="I28" s="24" t="n">
        <f aca="false">I29+I30+I31+I32</f>
        <v>0</v>
      </c>
      <c r="J28" s="24" t="n">
        <f aca="false">J29+J30+J31+J32</f>
        <v>0</v>
      </c>
      <c r="K28" s="26" t="n">
        <f aca="false">SUM(E28:J28)</f>
        <v>4000</v>
      </c>
      <c r="L28" s="13"/>
      <c r="M28" s="22"/>
    </row>
    <row r="29" customFormat="false" ht="31.2" hidden="false" customHeight="true" outlineLevel="0" collapsed="false">
      <c r="A29" s="21"/>
      <c r="B29" s="22"/>
      <c r="C29" s="23" t="s">
        <v>24</v>
      </c>
      <c r="D29" s="13" t="s">
        <v>22</v>
      </c>
      <c r="E29" s="24"/>
      <c r="F29" s="24"/>
      <c r="G29" s="24"/>
      <c r="H29" s="24"/>
      <c r="I29" s="24"/>
      <c r="J29" s="24"/>
      <c r="K29" s="26" t="n">
        <f aca="false">SUM(E29:J29)</f>
        <v>0</v>
      </c>
      <c r="L29" s="13"/>
      <c r="M29" s="22"/>
    </row>
    <row r="30" customFormat="false" ht="17.25" hidden="false" customHeight="true" outlineLevel="0" collapsed="false">
      <c r="A30" s="21"/>
      <c r="B30" s="22"/>
      <c r="C30" s="23" t="s">
        <v>25</v>
      </c>
      <c r="D30" s="13" t="s">
        <v>22</v>
      </c>
      <c r="E30" s="24"/>
      <c r="F30" s="24"/>
      <c r="G30" s="24"/>
      <c r="H30" s="24"/>
      <c r="I30" s="24"/>
      <c r="J30" s="24"/>
      <c r="K30" s="26" t="n">
        <f aca="false">SUM(E30:J30)</f>
        <v>0</v>
      </c>
      <c r="L30" s="13"/>
      <c r="M30" s="22"/>
    </row>
    <row r="31" customFormat="false" ht="31.2" hidden="false" customHeight="true" outlineLevel="0" collapsed="false">
      <c r="A31" s="21"/>
      <c r="B31" s="22"/>
      <c r="C31" s="23" t="s">
        <v>26</v>
      </c>
      <c r="D31" s="13" t="s">
        <v>22</v>
      </c>
      <c r="E31" s="24"/>
      <c r="F31" s="24"/>
      <c r="G31" s="24"/>
      <c r="H31" s="24"/>
      <c r="I31" s="24"/>
      <c r="J31" s="24"/>
      <c r="K31" s="26" t="n">
        <f aca="false">SUM(E31:J31)</f>
        <v>0</v>
      </c>
      <c r="L31" s="13"/>
      <c r="M31" s="22"/>
    </row>
    <row r="32" customFormat="false" ht="31.2" hidden="false" customHeight="true" outlineLevel="0" collapsed="false">
      <c r="A32" s="21"/>
      <c r="B32" s="22"/>
      <c r="C32" s="23" t="s">
        <v>27</v>
      </c>
      <c r="D32" s="13" t="s">
        <v>22</v>
      </c>
      <c r="E32" s="24" t="n">
        <v>4000</v>
      </c>
      <c r="F32" s="24"/>
      <c r="G32" s="24" t="n">
        <v>0</v>
      </c>
      <c r="H32" s="24" t="n">
        <v>0</v>
      </c>
      <c r="I32" s="24" t="n">
        <v>0</v>
      </c>
      <c r="J32" s="24" t="n">
        <v>0</v>
      </c>
      <c r="K32" s="26" t="n">
        <f aca="false">SUM(E32:J32)</f>
        <v>4000</v>
      </c>
      <c r="L32" s="13"/>
      <c r="M32" s="22"/>
    </row>
    <row r="33" customFormat="false" ht="15.6" hidden="false" customHeight="true" outlineLevel="0" collapsed="false">
      <c r="A33" s="21" t="s">
        <v>37</v>
      </c>
      <c r="B33" s="22" t="s">
        <v>38</v>
      </c>
      <c r="C33" s="23" t="s">
        <v>17</v>
      </c>
      <c r="D33" s="13" t="s">
        <v>18</v>
      </c>
      <c r="E33" s="24"/>
      <c r="F33" s="24" t="n">
        <v>1</v>
      </c>
      <c r="G33" s="24"/>
      <c r="H33" s="24"/>
      <c r="I33" s="24"/>
      <c r="J33" s="24"/>
      <c r="K33" s="26" t="n">
        <f aca="false">SUM(E33:J33)</f>
        <v>1</v>
      </c>
      <c r="L33" s="13" t="s">
        <v>19</v>
      </c>
      <c r="M33" s="22" t="s">
        <v>39</v>
      </c>
    </row>
    <row r="34" customFormat="false" ht="31.2" hidden="false" customHeight="true" outlineLevel="0" collapsed="false">
      <c r="A34" s="21"/>
      <c r="B34" s="22"/>
      <c r="C34" s="23" t="s">
        <v>21</v>
      </c>
      <c r="D34" s="13" t="s">
        <v>22</v>
      </c>
      <c r="E34" s="24" t="n">
        <v>710</v>
      </c>
      <c r="F34" s="24" t="n">
        <v>6660</v>
      </c>
      <c r="G34" s="24"/>
      <c r="H34" s="24"/>
      <c r="I34" s="24"/>
      <c r="J34" s="24"/>
      <c r="K34" s="26" t="n">
        <f aca="false">SUM(E34:J34)</f>
        <v>7370</v>
      </c>
      <c r="L34" s="13"/>
      <c r="M34" s="22"/>
    </row>
    <row r="35" customFormat="false" ht="31.2" hidden="false" customHeight="true" outlineLevel="0" collapsed="false">
      <c r="A35" s="21"/>
      <c r="B35" s="22"/>
      <c r="C35" s="23" t="s">
        <v>23</v>
      </c>
      <c r="D35" s="13" t="s">
        <v>22</v>
      </c>
      <c r="E35" s="24" t="n">
        <f aca="false">E36+E37+E38+E39</f>
        <v>710</v>
      </c>
      <c r="F35" s="24" t="n">
        <f aca="false">F36+F37+F38+F39</f>
        <v>6660</v>
      </c>
      <c r="G35" s="24" t="n">
        <f aca="false">G36+G37+G38+G39</f>
        <v>0</v>
      </c>
      <c r="H35" s="24" t="n">
        <f aca="false">H36+H37+H38+H39</f>
        <v>0</v>
      </c>
      <c r="I35" s="24" t="n">
        <f aca="false">I36+I37+I38+I39</f>
        <v>0</v>
      </c>
      <c r="J35" s="24" t="n">
        <f aca="false">J36+J37+J38+J39</f>
        <v>0</v>
      </c>
      <c r="K35" s="26" t="n">
        <f aca="false">SUM(E35:J35)</f>
        <v>7370</v>
      </c>
      <c r="L35" s="13"/>
      <c r="M35" s="22"/>
    </row>
    <row r="36" customFormat="false" ht="31.2" hidden="false" customHeight="true" outlineLevel="0" collapsed="false">
      <c r="A36" s="21"/>
      <c r="B36" s="22"/>
      <c r="C36" s="23" t="s">
        <v>24</v>
      </c>
      <c r="D36" s="13" t="s">
        <v>22</v>
      </c>
      <c r="E36" s="24"/>
      <c r="F36" s="24"/>
      <c r="G36" s="24"/>
      <c r="H36" s="24"/>
      <c r="I36" s="24"/>
      <c r="J36" s="24"/>
      <c r="K36" s="26" t="n">
        <f aca="false">SUM(E36:J36)</f>
        <v>0</v>
      </c>
      <c r="L36" s="13"/>
      <c r="M36" s="22"/>
    </row>
    <row r="37" customFormat="false" ht="31.2" hidden="false" customHeight="true" outlineLevel="0" collapsed="false">
      <c r="A37" s="21"/>
      <c r="B37" s="22"/>
      <c r="C37" s="23" t="s">
        <v>25</v>
      </c>
      <c r="D37" s="13" t="s">
        <v>22</v>
      </c>
      <c r="E37" s="24" t="n">
        <v>710</v>
      </c>
      <c r="F37" s="24"/>
      <c r="G37" s="24"/>
      <c r="H37" s="24"/>
      <c r="I37" s="24"/>
      <c r="J37" s="24"/>
      <c r="K37" s="26" t="n">
        <f aca="false">SUM(E37:J37)</f>
        <v>710</v>
      </c>
      <c r="L37" s="13"/>
      <c r="M37" s="22"/>
    </row>
    <row r="38" customFormat="false" ht="31.2" hidden="false" customHeight="true" outlineLevel="0" collapsed="false">
      <c r="A38" s="21"/>
      <c r="B38" s="22"/>
      <c r="C38" s="23" t="s">
        <v>26</v>
      </c>
      <c r="D38" s="13" t="s">
        <v>22</v>
      </c>
      <c r="E38" s="24"/>
      <c r="F38" s="24"/>
      <c r="G38" s="24"/>
      <c r="H38" s="24"/>
      <c r="I38" s="24"/>
      <c r="J38" s="24"/>
      <c r="K38" s="26"/>
      <c r="L38" s="13"/>
      <c r="M38" s="22"/>
    </row>
    <row r="39" customFormat="false" ht="31.2" hidden="false" customHeight="true" outlineLevel="0" collapsed="false">
      <c r="A39" s="21"/>
      <c r="B39" s="22"/>
      <c r="C39" s="23" t="s">
        <v>27</v>
      </c>
      <c r="D39" s="13" t="s">
        <v>22</v>
      </c>
      <c r="E39" s="24"/>
      <c r="F39" s="24" t="n">
        <v>6660</v>
      </c>
      <c r="G39" s="24"/>
      <c r="H39" s="24"/>
      <c r="I39" s="24"/>
      <c r="J39" s="24"/>
      <c r="K39" s="26" t="n">
        <f aca="false">SUM(E39:J39)</f>
        <v>6660</v>
      </c>
      <c r="L39" s="13"/>
      <c r="M39" s="22"/>
    </row>
    <row r="40" customFormat="false" ht="15.6" hidden="false" customHeight="true" outlineLevel="0" collapsed="false">
      <c r="A40" s="21" t="s">
        <v>40</v>
      </c>
      <c r="B40" s="22" t="s">
        <v>41</v>
      </c>
      <c r="C40" s="23" t="s">
        <v>17</v>
      </c>
      <c r="D40" s="13" t="s">
        <v>18</v>
      </c>
      <c r="E40" s="24"/>
      <c r="F40" s="24"/>
      <c r="G40" s="24"/>
      <c r="H40" s="24"/>
      <c r="I40" s="24"/>
      <c r="J40" s="24" t="n">
        <v>1</v>
      </c>
      <c r="K40" s="26" t="n">
        <f aca="false">SUM(E40:J40)</f>
        <v>1</v>
      </c>
      <c r="L40" s="13" t="s">
        <v>19</v>
      </c>
      <c r="M40" s="22" t="s">
        <v>39</v>
      </c>
    </row>
    <row r="41" customFormat="false" ht="31.2" hidden="false" customHeight="true" outlineLevel="0" collapsed="false">
      <c r="A41" s="21"/>
      <c r="B41" s="22"/>
      <c r="C41" s="23" t="s">
        <v>21</v>
      </c>
      <c r="D41" s="13" t="s">
        <v>22</v>
      </c>
      <c r="E41" s="24"/>
      <c r="F41" s="24"/>
      <c r="G41" s="24"/>
      <c r="H41" s="24"/>
      <c r="I41" s="24"/>
      <c r="J41" s="24" t="n">
        <v>15000</v>
      </c>
      <c r="K41" s="26" t="n">
        <f aca="false">SUM(E41:J41)</f>
        <v>15000</v>
      </c>
      <c r="L41" s="13"/>
      <c r="M41" s="22"/>
    </row>
    <row r="42" customFormat="false" ht="31.2" hidden="false" customHeight="true" outlineLevel="0" collapsed="false">
      <c r="A42" s="21"/>
      <c r="B42" s="22"/>
      <c r="C42" s="23" t="s">
        <v>23</v>
      </c>
      <c r="D42" s="13" t="s">
        <v>22</v>
      </c>
      <c r="E42" s="24" t="n">
        <f aca="false">E43+E44+E45+E46</f>
        <v>0</v>
      </c>
      <c r="F42" s="24" t="n">
        <f aca="false">F43+F44+F45+F46</f>
        <v>0</v>
      </c>
      <c r="G42" s="24" t="n">
        <f aca="false">G43+G44+G45+G46</f>
        <v>0</v>
      </c>
      <c r="H42" s="24" t="n">
        <f aca="false">H43+H44+H45+H46</f>
        <v>0</v>
      </c>
      <c r="I42" s="24" t="n">
        <f aca="false">I43+I44+I45+I46</f>
        <v>0</v>
      </c>
      <c r="J42" s="24" t="n">
        <f aca="false">J43+J44+J45+J46</f>
        <v>15000</v>
      </c>
      <c r="K42" s="26" t="n">
        <f aca="false">SUM(E42:J42)</f>
        <v>15000</v>
      </c>
      <c r="L42" s="13"/>
      <c r="M42" s="22"/>
    </row>
    <row r="43" customFormat="false" ht="31.2" hidden="false" customHeight="true" outlineLevel="0" collapsed="false">
      <c r="A43" s="21"/>
      <c r="B43" s="22"/>
      <c r="C43" s="23" t="s">
        <v>24</v>
      </c>
      <c r="D43" s="13" t="s">
        <v>22</v>
      </c>
      <c r="E43" s="24"/>
      <c r="F43" s="24"/>
      <c r="G43" s="24"/>
      <c r="H43" s="24"/>
      <c r="I43" s="24"/>
      <c r="J43" s="24"/>
      <c r="K43" s="26" t="n">
        <f aca="false">SUM(E43:J43)</f>
        <v>0</v>
      </c>
      <c r="L43" s="13"/>
      <c r="M43" s="22"/>
    </row>
    <row r="44" customFormat="false" ht="17.25" hidden="false" customHeight="true" outlineLevel="0" collapsed="false">
      <c r="A44" s="21"/>
      <c r="B44" s="22"/>
      <c r="C44" s="23" t="s">
        <v>25</v>
      </c>
      <c r="D44" s="13" t="s">
        <v>22</v>
      </c>
      <c r="E44" s="24"/>
      <c r="F44" s="24"/>
      <c r="G44" s="24"/>
      <c r="H44" s="24"/>
      <c r="I44" s="24"/>
      <c r="J44" s="24" t="n">
        <v>15000</v>
      </c>
      <c r="K44" s="26" t="n">
        <f aca="false">SUM(E44:J44)</f>
        <v>15000</v>
      </c>
      <c r="L44" s="13"/>
      <c r="M44" s="22"/>
    </row>
    <row r="45" customFormat="false" ht="31.2" hidden="false" customHeight="true" outlineLevel="0" collapsed="false">
      <c r="A45" s="21"/>
      <c r="B45" s="22"/>
      <c r="C45" s="23" t="s">
        <v>26</v>
      </c>
      <c r="D45" s="13" t="s">
        <v>22</v>
      </c>
      <c r="E45" s="24"/>
      <c r="F45" s="24"/>
      <c r="G45" s="24"/>
      <c r="H45" s="24"/>
      <c r="I45" s="24"/>
      <c r="J45" s="24"/>
      <c r="K45" s="26" t="n">
        <f aca="false">SUM(E45:J45)</f>
        <v>0</v>
      </c>
      <c r="L45" s="13"/>
      <c r="M45" s="22"/>
    </row>
    <row r="46" customFormat="false" ht="31.2" hidden="false" customHeight="true" outlineLevel="0" collapsed="false">
      <c r="A46" s="21"/>
      <c r="B46" s="22"/>
      <c r="C46" s="23" t="s">
        <v>27</v>
      </c>
      <c r="D46" s="13" t="s">
        <v>22</v>
      </c>
      <c r="E46" s="24"/>
      <c r="F46" s="25"/>
      <c r="G46" s="24"/>
      <c r="H46" s="24"/>
      <c r="I46" s="24"/>
      <c r="J46" s="24"/>
      <c r="K46" s="26" t="n">
        <f aca="false">SUM(E46:J46)</f>
        <v>0</v>
      </c>
      <c r="L46" s="13"/>
      <c r="M46" s="22"/>
    </row>
    <row r="47" customFormat="false" ht="15.6" hidden="true" customHeight="true" outlineLevel="0" collapsed="false">
      <c r="A47" s="21" t="s">
        <v>42</v>
      </c>
      <c r="B47" s="22" t="s">
        <v>43</v>
      </c>
      <c r="C47" s="23" t="s">
        <v>17</v>
      </c>
      <c r="D47" s="13" t="s">
        <v>18</v>
      </c>
      <c r="E47" s="24"/>
      <c r="F47" s="24"/>
      <c r="G47" s="24"/>
      <c r="H47" s="24"/>
      <c r="I47" s="24"/>
      <c r="J47" s="24"/>
      <c r="K47" s="26" t="n">
        <f aca="false">SUM(E47:J47)</f>
        <v>0</v>
      </c>
      <c r="L47" s="13" t="s">
        <v>19</v>
      </c>
      <c r="M47" s="22" t="s">
        <v>39</v>
      </c>
    </row>
    <row r="48" customFormat="false" ht="31.2" hidden="true" customHeight="true" outlineLevel="0" collapsed="false">
      <c r="A48" s="21"/>
      <c r="B48" s="22"/>
      <c r="C48" s="23" t="s">
        <v>21</v>
      </c>
      <c r="D48" s="13" t="s">
        <v>22</v>
      </c>
      <c r="E48" s="24"/>
      <c r="F48" s="24"/>
      <c r="G48" s="24"/>
      <c r="H48" s="24"/>
      <c r="I48" s="24"/>
      <c r="J48" s="24"/>
      <c r="K48" s="26" t="n">
        <f aca="false">SUM(E48:J48)</f>
        <v>0</v>
      </c>
      <c r="L48" s="13"/>
      <c r="M48" s="22"/>
    </row>
    <row r="49" customFormat="false" ht="31.2" hidden="true" customHeight="true" outlineLevel="0" collapsed="false">
      <c r="A49" s="21"/>
      <c r="B49" s="22"/>
      <c r="C49" s="23" t="s">
        <v>23</v>
      </c>
      <c r="D49" s="13" t="s">
        <v>22</v>
      </c>
      <c r="E49" s="24" t="n">
        <f aca="false">E50+E51+E52+E53</f>
        <v>0</v>
      </c>
      <c r="F49" s="24" t="n">
        <f aca="false">F50+F51+F52+F53</f>
        <v>0</v>
      </c>
      <c r="G49" s="24" t="n">
        <f aca="false">G50+G51+G52+G53</f>
        <v>0</v>
      </c>
      <c r="H49" s="24" t="n">
        <f aca="false">H50+H51+H52+H53</f>
        <v>0</v>
      </c>
      <c r="I49" s="24" t="n">
        <f aca="false">I50+I51+I52+I53</f>
        <v>0</v>
      </c>
      <c r="J49" s="24" t="n">
        <f aca="false">J50+J51+J52+J53</f>
        <v>0</v>
      </c>
      <c r="K49" s="26" t="n">
        <f aca="false">SUM(E49:J49)</f>
        <v>0</v>
      </c>
      <c r="L49" s="13"/>
      <c r="M49" s="22"/>
    </row>
    <row r="50" customFormat="false" ht="31.2" hidden="true" customHeight="true" outlineLevel="0" collapsed="false">
      <c r="A50" s="21"/>
      <c r="B50" s="22"/>
      <c r="C50" s="23" t="s">
        <v>24</v>
      </c>
      <c r="D50" s="13" t="s">
        <v>22</v>
      </c>
      <c r="E50" s="24"/>
      <c r="F50" s="24"/>
      <c r="G50" s="24"/>
      <c r="H50" s="24"/>
      <c r="I50" s="24"/>
      <c r="J50" s="24"/>
      <c r="K50" s="26" t="n">
        <f aca="false">SUM(E50:J50)</f>
        <v>0</v>
      </c>
      <c r="L50" s="13"/>
      <c r="M50" s="22"/>
    </row>
    <row r="51" customFormat="false" ht="17.25" hidden="true" customHeight="true" outlineLevel="0" collapsed="false">
      <c r="A51" s="21"/>
      <c r="B51" s="22"/>
      <c r="C51" s="23" t="s">
        <v>25</v>
      </c>
      <c r="D51" s="27" t="s">
        <v>22</v>
      </c>
      <c r="E51" s="24"/>
      <c r="F51" s="24"/>
      <c r="G51" s="24"/>
      <c r="H51" s="24"/>
      <c r="I51" s="24"/>
      <c r="J51" s="24"/>
      <c r="K51" s="26" t="n">
        <f aca="false">SUM(E51:J51)</f>
        <v>0</v>
      </c>
      <c r="L51" s="13"/>
      <c r="M51" s="22"/>
    </row>
    <row r="52" customFormat="false" ht="31.2" hidden="true" customHeight="true" outlineLevel="0" collapsed="false">
      <c r="A52" s="21"/>
      <c r="B52" s="22"/>
      <c r="C52" s="23" t="s">
        <v>26</v>
      </c>
      <c r="D52" s="13" t="s">
        <v>22</v>
      </c>
      <c r="E52" s="24"/>
      <c r="F52" s="24"/>
      <c r="G52" s="24"/>
      <c r="H52" s="24"/>
      <c r="I52" s="24"/>
      <c r="J52" s="24"/>
      <c r="K52" s="26" t="n">
        <f aca="false">SUM(E52:J52)</f>
        <v>0</v>
      </c>
      <c r="L52" s="13"/>
      <c r="M52" s="22"/>
    </row>
    <row r="53" customFormat="false" ht="31.2" hidden="true" customHeight="true" outlineLevel="0" collapsed="false">
      <c r="A53" s="21"/>
      <c r="B53" s="22"/>
      <c r="C53" s="23" t="s">
        <v>27</v>
      </c>
      <c r="D53" s="13" t="s">
        <v>22</v>
      </c>
      <c r="E53" s="24"/>
      <c r="F53" s="24"/>
      <c r="G53" s="24"/>
      <c r="H53" s="24"/>
      <c r="I53" s="24"/>
      <c r="J53" s="24"/>
      <c r="K53" s="26" t="n">
        <f aca="false">SUM(E53:J53)</f>
        <v>0</v>
      </c>
      <c r="L53" s="13"/>
      <c r="M53" s="22"/>
    </row>
    <row r="54" customFormat="false" ht="15.6" hidden="false" customHeight="true" outlineLevel="0" collapsed="false">
      <c r="A54" s="21" t="s">
        <v>44</v>
      </c>
      <c r="B54" s="22" t="s">
        <v>45</v>
      </c>
      <c r="C54" s="23" t="s">
        <v>17</v>
      </c>
      <c r="D54" s="13" t="s">
        <v>18</v>
      </c>
      <c r="E54" s="24" t="n">
        <v>1</v>
      </c>
      <c r="F54" s="24"/>
      <c r="G54" s="24"/>
      <c r="H54" s="24"/>
      <c r="I54" s="24"/>
      <c r="J54" s="24"/>
      <c r="K54" s="26" t="n">
        <f aca="false">SUM(E54:J54)</f>
        <v>1</v>
      </c>
      <c r="L54" s="13" t="s">
        <v>19</v>
      </c>
      <c r="M54" s="22" t="s">
        <v>39</v>
      </c>
    </row>
    <row r="55" customFormat="false" ht="31.2" hidden="false" customHeight="true" outlineLevel="0" collapsed="false">
      <c r="A55" s="21"/>
      <c r="B55" s="22"/>
      <c r="C55" s="23" t="s">
        <v>21</v>
      </c>
      <c r="D55" s="13" t="s">
        <v>22</v>
      </c>
      <c r="E55" s="24" t="n">
        <v>2000</v>
      </c>
      <c r="F55" s="24"/>
      <c r="G55" s="24"/>
      <c r="H55" s="24"/>
      <c r="I55" s="24"/>
      <c r="J55" s="24"/>
      <c r="K55" s="26" t="n">
        <f aca="false">SUM(E55:J55)</f>
        <v>2000</v>
      </c>
      <c r="L55" s="13"/>
      <c r="M55" s="22"/>
    </row>
    <row r="56" customFormat="false" ht="31.2" hidden="false" customHeight="true" outlineLevel="0" collapsed="false">
      <c r="A56" s="21"/>
      <c r="B56" s="22"/>
      <c r="C56" s="23" t="s">
        <v>23</v>
      </c>
      <c r="D56" s="13" t="s">
        <v>22</v>
      </c>
      <c r="E56" s="24" t="n">
        <f aca="false">E57+E58+E59+E60</f>
        <v>2000</v>
      </c>
      <c r="F56" s="24" t="n">
        <f aca="false">F57+F58+F59+F60</f>
        <v>0</v>
      </c>
      <c r="G56" s="24" t="n">
        <f aca="false">G57+G58+G59+G60</f>
        <v>0</v>
      </c>
      <c r="H56" s="24" t="n">
        <f aca="false">H57+H58+H59+H60</f>
        <v>0</v>
      </c>
      <c r="I56" s="24" t="n">
        <f aca="false">I57+I58+I59+I60</f>
        <v>0</v>
      </c>
      <c r="J56" s="24" t="n">
        <f aca="false">J57+J58+J59+J60</f>
        <v>0</v>
      </c>
      <c r="K56" s="26" t="n">
        <f aca="false">SUM(E56:J56)</f>
        <v>2000</v>
      </c>
      <c r="L56" s="13"/>
      <c r="M56" s="22"/>
    </row>
    <row r="57" customFormat="false" ht="31.2" hidden="false" customHeight="true" outlineLevel="0" collapsed="false">
      <c r="A57" s="21"/>
      <c r="B57" s="22"/>
      <c r="C57" s="23" t="s">
        <v>24</v>
      </c>
      <c r="D57" s="13" t="s">
        <v>22</v>
      </c>
      <c r="E57" s="24" t="n">
        <v>1000</v>
      </c>
      <c r="F57" s="24"/>
      <c r="G57" s="24"/>
      <c r="H57" s="24"/>
      <c r="I57" s="24"/>
      <c r="J57" s="24"/>
      <c r="K57" s="26" t="n">
        <f aca="false">SUM(E57:J57)</f>
        <v>1000</v>
      </c>
      <c r="L57" s="13"/>
      <c r="M57" s="22"/>
    </row>
    <row r="58" customFormat="false" ht="17.25" hidden="false" customHeight="true" outlineLevel="0" collapsed="false">
      <c r="A58" s="21"/>
      <c r="B58" s="22"/>
      <c r="C58" s="23" t="s">
        <v>25</v>
      </c>
      <c r="D58" s="13" t="s">
        <v>22</v>
      </c>
      <c r="E58" s="24" t="n">
        <v>1000</v>
      </c>
      <c r="F58" s="24"/>
      <c r="G58" s="24"/>
      <c r="H58" s="24"/>
      <c r="I58" s="24"/>
      <c r="J58" s="24"/>
      <c r="K58" s="26" t="n">
        <v>1000</v>
      </c>
      <c r="L58" s="13"/>
      <c r="M58" s="22"/>
    </row>
    <row r="59" customFormat="false" ht="31.2" hidden="false" customHeight="true" outlineLevel="0" collapsed="false">
      <c r="A59" s="21"/>
      <c r="B59" s="22"/>
      <c r="C59" s="23" t="s">
        <v>26</v>
      </c>
      <c r="D59" s="13" t="s">
        <v>22</v>
      </c>
      <c r="E59" s="24"/>
      <c r="F59" s="24"/>
      <c r="G59" s="24"/>
      <c r="H59" s="24"/>
      <c r="I59" s="24"/>
      <c r="J59" s="24"/>
      <c r="K59" s="26" t="n">
        <f aca="false">SUM(E59:J59)</f>
        <v>0</v>
      </c>
      <c r="L59" s="13"/>
      <c r="M59" s="22"/>
    </row>
    <row r="60" customFormat="false" ht="31.5" hidden="false" customHeight="true" outlineLevel="0" collapsed="false">
      <c r="A60" s="21"/>
      <c r="B60" s="22"/>
      <c r="C60" s="23" t="s">
        <v>27</v>
      </c>
      <c r="D60" s="13" t="s">
        <v>22</v>
      </c>
      <c r="E60" s="24"/>
      <c r="F60" s="25"/>
      <c r="G60" s="24"/>
      <c r="H60" s="24"/>
      <c r="I60" s="24"/>
      <c r="J60" s="24"/>
      <c r="K60" s="26" t="n">
        <f aca="false">SUM(E60:J60)</f>
        <v>0</v>
      </c>
      <c r="L60" s="13"/>
      <c r="M60" s="22"/>
    </row>
    <row r="61" customFormat="false" ht="15.6" hidden="false" customHeight="true" outlineLevel="0" collapsed="false">
      <c r="A61" s="21" t="s">
        <v>42</v>
      </c>
      <c r="B61" s="22" t="s">
        <v>46</v>
      </c>
      <c r="C61" s="23" t="s">
        <v>17</v>
      </c>
      <c r="D61" s="13" t="s">
        <v>18</v>
      </c>
      <c r="E61" s="24"/>
      <c r="F61" s="24" t="n">
        <v>2</v>
      </c>
      <c r="G61" s="24"/>
      <c r="H61" s="24"/>
      <c r="I61" s="24"/>
      <c r="J61" s="24" t="n">
        <v>2</v>
      </c>
      <c r="K61" s="26" t="n">
        <f aca="false">SUM(E61:J61)</f>
        <v>4</v>
      </c>
      <c r="L61" s="13" t="s">
        <v>47</v>
      </c>
      <c r="M61" s="22" t="s">
        <v>39</v>
      </c>
    </row>
    <row r="62" customFormat="false" ht="31.2" hidden="false" customHeight="true" outlineLevel="0" collapsed="false">
      <c r="A62" s="21"/>
      <c r="B62" s="22"/>
      <c r="C62" s="23" t="s">
        <v>21</v>
      </c>
      <c r="D62" s="13" t="s">
        <v>22</v>
      </c>
      <c r="E62" s="24"/>
      <c r="F62" s="24" t="n">
        <v>3000</v>
      </c>
      <c r="G62" s="24"/>
      <c r="H62" s="24"/>
      <c r="I62" s="24"/>
      <c r="J62" s="24" t="n">
        <v>6000</v>
      </c>
      <c r="K62" s="26" t="s">
        <v>48</v>
      </c>
      <c r="L62" s="13"/>
      <c r="M62" s="22"/>
    </row>
    <row r="63" customFormat="false" ht="31.2" hidden="false" customHeight="true" outlineLevel="0" collapsed="false">
      <c r="A63" s="21"/>
      <c r="B63" s="22"/>
      <c r="C63" s="23" t="s">
        <v>23</v>
      </c>
      <c r="D63" s="13" t="s">
        <v>22</v>
      </c>
      <c r="E63" s="24" t="n">
        <f aca="false">E64+E65+E66+E67</f>
        <v>0</v>
      </c>
      <c r="F63" s="24" t="n">
        <f aca="false">F64+F65+F66+F67</f>
        <v>6000</v>
      </c>
      <c r="G63" s="24" t="n">
        <f aca="false">G64+G65+G66+G67</f>
        <v>0</v>
      </c>
      <c r="H63" s="24" t="n">
        <f aca="false">H64+H65+H66+H67</f>
        <v>0</v>
      </c>
      <c r="I63" s="24" t="n">
        <f aca="false">I64+I65+I66+I67</f>
        <v>0</v>
      </c>
      <c r="J63" s="24" t="n">
        <f aca="false">J64+J65+J66+J67</f>
        <v>12000</v>
      </c>
      <c r="K63" s="26" t="n">
        <f aca="false">SUM(E63:J63)</f>
        <v>18000</v>
      </c>
      <c r="L63" s="13"/>
      <c r="M63" s="22"/>
    </row>
    <row r="64" customFormat="false" ht="31.5" hidden="false" customHeight="true" outlineLevel="0" collapsed="false">
      <c r="A64" s="21"/>
      <c r="B64" s="22"/>
      <c r="C64" s="23" t="s">
        <v>24</v>
      </c>
      <c r="D64" s="13" t="s">
        <v>22</v>
      </c>
      <c r="E64" s="24"/>
      <c r="F64" s="24"/>
      <c r="G64" s="24"/>
      <c r="H64" s="24"/>
      <c r="I64" s="24"/>
      <c r="J64" s="24"/>
      <c r="K64" s="26" t="n">
        <f aca="false">SUM(E64:J64)</f>
        <v>0</v>
      </c>
      <c r="L64" s="13"/>
      <c r="M64" s="22"/>
    </row>
    <row r="65" customFormat="false" ht="16.5" hidden="false" customHeight="true" outlineLevel="0" collapsed="false">
      <c r="A65" s="21"/>
      <c r="B65" s="22"/>
      <c r="C65" s="23" t="s">
        <v>25</v>
      </c>
      <c r="D65" s="13" t="s">
        <v>22</v>
      </c>
      <c r="E65" s="24"/>
      <c r="F65" s="24"/>
      <c r="G65" s="24"/>
      <c r="H65" s="24"/>
      <c r="I65" s="24"/>
      <c r="J65" s="24" t="n">
        <v>6000</v>
      </c>
      <c r="K65" s="26" t="n">
        <f aca="false">SUM(E65:J65)</f>
        <v>6000</v>
      </c>
      <c r="L65" s="13"/>
      <c r="M65" s="22"/>
    </row>
    <row r="66" customFormat="false" ht="33" hidden="false" customHeight="true" outlineLevel="0" collapsed="false">
      <c r="A66" s="21"/>
      <c r="B66" s="22"/>
      <c r="C66" s="23" t="s">
        <v>26</v>
      </c>
      <c r="D66" s="13" t="s">
        <v>22</v>
      </c>
      <c r="E66" s="24"/>
      <c r="F66" s="24" t="n">
        <v>6000</v>
      </c>
      <c r="G66" s="24"/>
      <c r="H66" s="24"/>
      <c r="I66" s="24"/>
      <c r="J66" s="24" t="n">
        <v>6000</v>
      </c>
      <c r="K66" s="26" t="n">
        <f aca="false">SUM(E66:J66)</f>
        <v>12000</v>
      </c>
      <c r="L66" s="13"/>
      <c r="M66" s="22"/>
    </row>
    <row r="67" customFormat="false" ht="31.5" hidden="false" customHeight="true" outlineLevel="0" collapsed="false">
      <c r="A67" s="21"/>
      <c r="B67" s="22"/>
      <c r="C67" s="23" t="s">
        <v>27</v>
      </c>
      <c r="D67" s="13" t="s">
        <v>22</v>
      </c>
      <c r="E67" s="24"/>
      <c r="F67" s="25"/>
      <c r="G67" s="24"/>
      <c r="H67" s="24"/>
      <c r="I67" s="24"/>
      <c r="J67" s="24"/>
      <c r="K67" s="26" t="n">
        <f aca="false">SUM(E67:J67)</f>
        <v>0</v>
      </c>
      <c r="L67" s="13"/>
      <c r="M67" s="22"/>
    </row>
    <row r="68" customFormat="false" ht="15.75" hidden="false" customHeight="true" outlineLevel="0" collapsed="false">
      <c r="A68" s="15" t="s">
        <v>49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.6" hidden="false" customHeight="true" outlineLevel="0" collapsed="false">
      <c r="A69" s="21" t="s">
        <v>50</v>
      </c>
      <c r="B69" s="22" t="s">
        <v>51</v>
      </c>
      <c r="C69" s="23" t="s">
        <v>17</v>
      </c>
      <c r="D69" s="13" t="s">
        <v>18</v>
      </c>
      <c r="E69" s="24"/>
      <c r="F69" s="24" t="n">
        <v>1</v>
      </c>
      <c r="G69" s="24"/>
      <c r="H69" s="24"/>
      <c r="I69" s="24"/>
      <c r="J69" s="24"/>
      <c r="K69" s="26" t="n">
        <f aca="false">SUM(E69:J69)</f>
        <v>1</v>
      </c>
      <c r="L69" s="13" t="s">
        <v>47</v>
      </c>
      <c r="M69" s="22" t="s">
        <v>39</v>
      </c>
    </row>
    <row r="70" customFormat="false" ht="31.2" hidden="false" customHeight="true" outlineLevel="0" collapsed="false">
      <c r="A70" s="21"/>
      <c r="B70" s="22"/>
      <c r="C70" s="23" t="s">
        <v>21</v>
      </c>
      <c r="D70" s="13" t="s">
        <v>22</v>
      </c>
      <c r="E70" s="24" t="n">
        <v>3000</v>
      </c>
      <c r="F70" s="24" t="n">
        <v>3000</v>
      </c>
      <c r="G70" s="24"/>
      <c r="H70" s="24"/>
      <c r="I70" s="24"/>
      <c r="J70" s="24"/>
      <c r="K70" s="26" t="n">
        <f aca="false">SUM(E70:J70)</f>
        <v>6000</v>
      </c>
      <c r="L70" s="13"/>
      <c r="M70" s="22"/>
    </row>
    <row r="71" customFormat="false" ht="31.2" hidden="false" customHeight="true" outlineLevel="0" collapsed="false">
      <c r="A71" s="21"/>
      <c r="B71" s="22"/>
      <c r="C71" s="23" t="s">
        <v>23</v>
      </c>
      <c r="D71" s="13" t="s">
        <v>22</v>
      </c>
      <c r="E71" s="24" t="n">
        <f aca="false">E72+E73+E74+E75</f>
        <v>3000</v>
      </c>
      <c r="F71" s="24" t="n">
        <f aca="false">F72+F73+F74+F75</f>
        <v>3000</v>
      </c>
      <c r="G71" s="24" t="n">
        <f aca="false">G72+G73+G74+G75</f>
        <v>0</v>
      </c>
      <c r="H71" s="24" t="n">
        <f aca="false">H72+H73+H74+H75</f>
        <v>0</v>
      </c>
      <c r="I71" s="24" t="n">
        <f aca="false">I72+I73+I74+I75</f>
        <v>0</v>
      </c>
      <c r="J71" s="24" t="n">
        <f aca="false">J72+J73+J74+J75</f>
        <v>0</v>
      </c>
      <c r="K71" s="26" t="n">
        <f aca="false">SUM(E71:J71)</f>
        <v>6000</v>
      </c>
      <c r="L71" s="13"/>
      <c r="M71" s="22"/>
    </row>
    <row r="72" customFormat="false" ht="31.2" hidden="false" customHeight="true" outlineLevel="0" collapsed="false">
      <c r="A72" s="21"/>
      <c r="B72" s="22"/>
      <c r="C72" s="23" t="s">
        <v>24</v>
      </c>
      <c r="D72" s="13" t="s">
        <v>22</v>
      </c>
      <c r="E72" s="24"/>
      <c r="F72" s="24"/>
      <c r="G72" s="24"/>
      <c r="H72" s="24"/>
      <c r="I72" s="24"/>
      <c r="J72" s="24"/>
      <c r="K72" s="26" t="n">
        <f aca="false">SUM(E72:J72)</f>
        <v>0</v>
      </c>
      <c r="L72" s="13"/>
      <c r="M72" s="22"/>
    </row>
    <row r="73" customFormat="false" ht="16.5" hidden="false" customHeight="true" outlineLevel="0" collapsed="false">
      <c r="A73" s="21"/>
      <c r="B73" s="22"/>
      <c r="C73" s="23" t="s">
        <v>25</v>
      </c>
      <c r="D73" s="13" t="s">
        <v>22</v>
      </c>
      <c r="E73" s="24" t="n">
        <v>1500</v>
      </c>
      <c r="F73" s="24" t="n">
        <v>3000</v>
      </c>
      <c r="G73" s="24"/>
      <c r="H73" s="24"/>
      <c r="I73" s="24"/>
      <c r="J73" s="24"/>
      <c r="K73" s="26" t="n">
        <f aca="false">SUM(E73:J73)</f>
        <v>4500</v>
      </c>
      <c r="L73" s="13"/>
      <c r="M73" s="22"/>
    </row>
    <row r="74" customFormat="false" ht="31.2" hidden="false" customHeight="true" outlineLevel="0" collapsed="false">
      <c r="A74" s="21"/>
      <c r="B74" s="22"/>
      <c r="C74" s="23" t="s">
        <v>26</v>
      </c>
      <c r="D74" s="13" t="s">
        <v>22</v>
      </c>
      <c r="E74" s="24" t="n">
        <v>1500</v>
      </c>
      <c r="F74" s="24"/>
      <c r="G74" s="24"/>
      <c r="H74" s="24"/>
      <c r="I74" s="24"/>
      <c r="J74" s="24"/>
      <c r="K74" s="26" t="n">
        <f aca="false">SUM(E74:J74)</f>
        <v>1500</v>
      </c>
      <c r="L74" s="13"/>
      <c r="M74" s="22"/>
    </row>
    <row r="75" customFormat="false" ht="31.2" hidden="false" customHeight="true" outlineLevel="0" collapsed="false">
      <c r="A75" s="21"/>
      <c r="B75" s="22"/>
      <c r="C75" s="23" t="s">
        <v>27</v>
      </c>
      <c r="D75" s="13" t="s">
        <v>22</v>
      </c>
      <c r="E75" s="24"/>
      <c r="F75" s="25"/>
      <c r="G75" s="24"/>
      <c r="H75" s="24"/>
      <c r="I75" s="24"/>
      <c r="J75" s="24"/>
      <c r="K75" s="26" t="n">
        <f aca="false">SUM(E75:J75)</f>
        <v>0</v>
      </c>
      <c r="L75" s="13"/>
      <c r="M75" s="22"/>
    </row>
    <row r="76" customFormat="false" ht="15.75" hidden="false" customHeight="true" outlineLevel="0" collapsed="false">
      <c r="A76" s="21" t="s">
        <v>52</v>
      </c>
      <c r="B76" s="22" t="s">
        <v>53</v>
      </c>
      <c r="C76" s="23" t="s">
        <v>17</v>
      </c>
      <c r="D76" s="13" t="s">
        <v>18</v>
      </c>
      <c r="E76" s="24"/>
      <c r="F76" s="25"/>
      <c r="G76" s="24"/>
      <c r="H76" s="24"/>
      <c r="I76" s="24"/>
      <c r="J76" s="24"/>
      <c r="K76" s="26"/>
      <c r="L76" s="13" t="s">
        <v>54</v>
      </c>
      <c r="M76" s="22" t="s">
        <v>39</v>
      </c>
    </row>
    <row r="77" customFormat="false" ht="36.75" hidden="false" customHeight="true" outlineLevel="0" collapsed="false">
      <c r="A77" s="21"/>
      <c r="B77" s="22"/>
      <c r="C77" s="23" t="s">
        <v>21</v>
      </c>
      <c r="D77" s="13" t="s">
        <v>22</v>
      </c>
      <c r="E77" s="24" t="n">
        <v>26000</v>
      </c>
      <c r="F77" s="25"/>
      <c r="G77" s="24"/>
      <c r="H77" s="24"/>
      <c r="I77" s="24"/>
      <c r="J77" s="24"/>
      <c r="K77" s="26" t="n">
        <f aca="false">SUM(E77:J77)</f>
        <v>26000</v>
      </c>
      <c r="L77" s="13"/>
      <c r="M77" s="22"/>
    </row>
    <row r="78" customFormat="false" ht="36.75" hidden="false" customHeight="true" outlineLevel="0" collapsed="false">
      <c r="A78" s="21"/>
      <c r="B78" s="22"/>
      <c r="C78" s="23" t="s">
        <v>23</v>
      </c>
      <c r="D78" s="13" t="s">
        <v>22</v>
      </c>
      <c r="E78" s="24" t="n">
        <f aca="false">E79+E80+E81+E82</f>
        <v>26000</v>
      </c>
      <c r="F78" s="25"/>
      <c r="G78" s="24"/>
      <c r="H78" s="24"/>
      <c r="I78" s="24"/>
      <c r="J78" s="24"/>
      <c r="K78" s="26" t="n">
        <f aca="false">SUM(E78:J78)</f>
        <v>26000</v>
      </c>
      <c r="L78" s="13"/>
      <c r="M78" s="22"/>
    </row>
    <row r="79" customFormat="false" ht="34.5" hidden="false" customHeight="true" outlineLevel="0" collapsed="false">
      <c r="A79" s="21"/>
      <c r="B79" s="22"/>
      <c r="C79" s="23" t="s">
        <v>24</v>
      </c>
      <c r="D79" s="13" t="s">
        <v>22</v>
      </c>
      <c r="E79" s="24" t="n">
        <v>16000</v>
      </c>
      <c r="F79" s="25"/>
      <c r="G79" s="24"/>
      <c r="H79" s="24"/>
      <c r="I79" s="24"/>
      <c r="J79" s="24"/>
      <c r="K79" s="26" t="n">
        <f aca="false">SUM(E79:J79)</f>
        <v>16000</v>
      </c>
      <c r="L79" s="13"/>
      <c r="M79" s="22"/>
    </row>
    <row r="80" customFormat="false" ht="19.5" hidden="false" customHeight="true" outlineLevel="0" collapsed="false">
      <c r="A80" s="21"/>
      <c r="B80" s="22"/>
      <c r="C80" s="23" t="s">
        <v>25</v>
      </c>
      <c r="D80" s="13" t="s">
        <v>22</v>
      </c>
      <c r="E80" s="24"/>
      <c r="F80" s="25"/>
      <c r="G80" s="24"/>
      <c r="H80" s="24"/>
      <c r="I80" s="24"/>
      <c r="J80" s="24"/>
      <c r="K80" s="26" t="n">
        <f aca="false">SUM(E80:J80)</f>
        <v>0</v>
      </c>
      <c r="L80" s="13"/>
      <c r="M80" s="22"/>
    </row>
    <row r="81" customFormat="false" ht="36" hidden="false" customHeight="true" outlineLevel="0" collapsed="false">
      <c r="A81" s="21"/>
      <c r="B81" s="22"/>
      <c r="C81" s="23" t="s">
        <v>26</v>
      </c>
      <c r="D81" s="13" t="s">
        <v>22</v>
      </c>
      <c r="E81" s="24"/>
      <c r="F81" s="25"/>
      <c r="G81" s="24"/>
      <c r="H81" s="24"/>
      <c r="I81" s="24"/>
      <c r="J81" s="24"/>
      <c r="K81" s="26" t="n">
        <f aca="false">SUM(E81:J81)</f>
        <v>0</v>
      </c>
      <c r="L81" s="13"/>
      <c r="M81" s="22"/>
    </row>
    <row r="82" customFormat="false" ht="35.25" hidden="false" customHeight="true" outlineLevel="0" collapsed="false">
      <c r="A82" s="21"/>
      <c r="B82" s="22"/>
      <c r="C82" s="23" t="s">
        <v>27</v>
      </c>
      <c r="D82" s="13" t="s">
        <v>22</v>
      </c>
      <c r="E82" s="24" t="n">
        <v>10000</v>
      </c>
      <c r="F82" s="25"/>
      <c r="G82" s="24"/>
      <c r="H82" s="24"/>
      <c r="I82" s="24"/>
      <c r="J82" s="24"/>
      <c r="K82" s="26" t="n">
        <f aca="false">SUM(E82:J82)</f>
        <v>10000</v>
      </c>
      <c r="L82" s="13"/>
      <c r="M82" s="22"/>
    </row>
    <row r="83" customFormat="false" ht="15.6" hidden="false" customHeight="true" outlineLevel="0" collapsed="false">
      <c r="A83" s="21" t="s">
        <v>55</v>
      </c>
      <c r="B83" s="22" t="s">
        <v>56</v>
      </c>
      <c r="C83" s="23" t="s">
        <v>17</v>
      </c>
      <c r="D83" s="13" t="s">
        <v>18</v>
      </c>
      <c r="E83" s="24"/>
      <c r="F83" s="24"/>
      <c r="G83" s="24"/>
      <c r="H83" s="24" t="n">
        <v>1</v>
      </c>
      <c r="I83" s="24"/>
      <c r="J83" s="24"/>
      <c r="K83" s="26" t="n">
        <f aca="false">SUM(E83:J83)</f>
        <v>1</v>
      </c>
      <c r="L83" s="13" t="s">
        <v>19</v>
      </c>
      <c r="M83" s="22" t="s">
        <v>39</v>
      </c>
    </row>
    <row r="84" customFormat="false" ht="31.2" hidden="false" customHeight="true" outlineLevel="0" collapsed="false">
      <c r="A84" s="21"/>
      <c r="B84" s="22"/>
      <c r="C84" s="23" t="s">
        <v>21</v>
      </c>
      <c r="D84" s="13" t="s">
        <v>22</v>
      </c>
      <c r="E84" s="24"/>
      <c r="F84" s="24"/>
      <c r="G84" s="24"/>
      <c r="H84" s="24" t="n">
        <v>2800</v>
      </c>
      <c r="I84" s="24"/>
      <c r="J84" s="24"/>
      <c r="K84" s="26" t="n">
        <f aca="false">SUM(E84:J84)</f>
        <v>2800</v>
      </c>
      <c r="L84" s="13"/>
      <c r="M84" s="22"/>
    </row>
    <row r="85" customFormat="false" ht="42" hidden="false" customHeight="true" outlineLevel="0" collapsed="false">
      <c r="A85" s="21"/>
      <c r="B85" s="22"/>
      <c r="C85" s="23" t="s">
        <v>23</v>
      </c>
      <c r="D85" s="13" t="s">
        <v>22</v>
      </c>
      <c r="E85" s="24" t="n">
        <f aca="false">E86+E87+E88+E89</f>
        <v>0</v>
      </c>
      <c r="F85" s="24" t="n">
        <f aca="false">F86+F87+F88+F89</f>
        <v>0</v>
      </c>
      <c r="G85" s="24" t="n">
        <f aca="false">G86+G87+G88+G89</f>
        <v>0</v>
      </c>
      <c r="H85" s="24" t="n">
        <f aca="false">H86+H87+H88+H89</f>
        <v>2800</v>
      </c>
      <c r="I85" s="24" t="n">
        <f aca="false">I86+I87+I88+I89</f>
        <v>0</v>
      </c>
      <c r="J85" s="24" t="n">
        <f aca="false">J86+J87+J88+J89</f>
        <v>0</v>
      </c>
      <c r="K85" s="26" t="n">
        <f aca="false">SUM(E85:J85)</f>
        <v>2800</v>
      </c>
      <c r="L85" s="13"/>
      <c r="M85" s="22"/>
    </row>
    <row r="86" customFormat="false" ht="36" hidden="false" customHeight="true" outlineLevel="0" collapsed="false">
      <c r="A86" s="21"/>
      <c r="B86" s="22"/>
      <c r="C86" s="23" t="s">
        <v>24</v>
      </c>
      <c r="D86" s="13" t="s">
        <v>22</v>
      </c>
      <c r="E86" s="24"/>
      <c r="F86" s="24"/>
      <c r="G86" s="24"/>
      <c r="H86" s="24"/>
      <c r="I86" s="24"/>
      <c r="J86" s="24"/>
      <c r="K86" s="26" t="n">
        <f aca="false">SUM(E86:J86)</f>
        <v>0</v>
      </c>
      <c r="L86" s="13"/>
      <c r="M86" s="22"/>
    </row>
    <row r="87" customFormat="false" ht="20.25" hidden="false" customHeight="true" outlineLevel="0" collapsed="false">
      <c r="A87" s="21"/>
      <c r="B87" s="22"/>
      <c r="C87" s="23" t="s">
        <v>25</v>
      </c>
      <c r="D87" s="13" t="s">
        <v>22</v>
      </c>
      <c r="E87" s="24"/>
      <c r="F87" s="24"/>
      <c r="G87" s="24"/>
      <c r="H87" s="24" t="n">
        <v>800</v>
      </c>
      <c r="I87" s="24"/>
      <c r="J87" s="24"/>
      <c r="K87" s="26" t="n">
        <f aca="false">SUM(E87:J87)</f>
        <v>800</v>
      </c>
      <c r="L87" s="13"/>
      <c r="M87" s="22"/>
    </row>
    <row r="88" customFormat="false" ht="39.75" hidden="false" customHeight="true" outlineLevel="0" collapsed="false">
      <c r="A88" s="21"/>
      <c r="B88" s="22"/>
      <c r="C88" s="23" t="s">
        <v>26</v>
      </c>
      <c r="D88" s="13" t="s">
        <v>22</v>
      </c>
      <c r="E88" s="24"/>
      <c r="F88" s="24"/>
      <c r="G88" s="24"/>
      <c r="H88" s="24"/>
      <c r="I88" s="24"/>
      <c r="J88" s="24"/>
      <c r="K88" s="26" t="n">
        <f aca="false">SUM(E88:J88)</f>
        <v>0</v>
      </c>
      <c r="L88" s="13"/>
      <c r="M88" s="22"/>
    </row>
    <row r="89" customFormat="false" ht="37.5" hidden="false" customHeight="true" outlineLevel="0" collapsed="false">
      <c r="A89" s="21"/>
      <c r="B89" s="22"/>
      <c r="C89" s="23" t="s">
        <v>27</v>
      </c>
      <c r="D89" s="13" t="s">
        <v>22</v>
      </c>
      <c r="E89" s="24"/>
      <c r="F89" s="24"/>
      <c r="G89" s="24"/>
      <c r="H89" s="24" t="n">
        <v>2000</v>
      </c>
      <c r="I89" s="24"/>
      <c r="J89" s="24"/>
      <c r="K89" s="26" t="n">
        <f aca="false">SUM(E89:J89)</f>
        <v>2000</v>
      </c>
      <c r="L89" s="13"/>
      <c r="M89" s="22"/>
    </row>
    <row r="90" customFormat="false" ht="15.6" hidden="true" customHeight="true" outlineLevel="0" collapsed="false">
      <c r="A90" s="21" t="s">
        <v>57</v>
      </c>
      <c r="B90" s="22" t="s">
        <v>58</v>
      </c>
      <c r="C90" s="23" t="s">
        <v>17</v>
      </c>
      <c r="D90" s="13" t="s">
        <v>18</v>
      </c>
      <c r="E90" s="24"/>
      <c r="F90" s="24"/>
      <c r="G90" s="24"/>
      <c r="H90" s="24"/>
      <c r="I90" s="24"/>
      <c r="J90" s="24"/>
      <c r="K90" s="26" t="n">
        <f aca="false">SUM(E90:J90)</f>
        <v>0</v>
      </c>
      <c r="L90" s="13" t="s">
        <v>59</v>
      </c>
      <c r="M90" s="22" t="s">
        <v>39</v>
      </c>
    </row>
    <row r="91" customFormat="false" ht="31.2" hidden="true" customHeight="true" outlineLevel="0" collapsed="false">
      <c r="A91" s="21"/>
      <c r="B91" s="22"/>
      <c r="C91" s="23" t="s">
        <v>21</v>
      </c>
      <c r="D91" s="13" t="s">
        <v>22</v>
      </c>
      <c r="E91" s="24"/>
      <c r="F91" s="24"/>
      <c r="G91" s="24"/>
      <c r="H91" s="24"/>
      <c r="I91" s="24"/>
      <c r="J91" s="24"/>
      <c r="K91" s="26" t="n">
        <f aca="false">SUM(E91:J91)</f>
        <v>0</v>
      </c>
      <c r="L91" s="13"/>
      <c r="M91" s="22"/>
    </row>
    <row r="92" customFormat="false" ht="31.2" hidden="true" customHeight="true" outlineLevel="0" collapsed="false">
      <c r="A92" s="21"/>
      <c r="B92" s="22"/>
      <c r="C92" s="23" t="s">
        <v>23</v>
      </c>
      <c r="D92" s="13" t="s">
        <v>22</v>
      </c>
      <c r="E92" s="24" t="n">
        <f aca="false">E93+E94+E95+E96</f>
        <v>0</v>
      </c>
      <c r="F92" s="24" t="n">
        <f aca="false">F93+F94+F95+F96</f>
        <v>0</v>
      </c>
      <c r="G92" s="24" t="n">
        <f aca="false">G93+G94+G95+G96</f>
        <v>0</v>
      </c>
      <c r="H92" s="24" t="n">
        <f aca="false">H93+H94+H95+H96</f>
        <v>0</v>
      </c>
      <c r="I92" s="24" t="n">
        <f aca="false">I93+I94+I95+I96</f>
        <v>0</v>
      </c>
      <c r="J92" s="24" t="n">
        <f aca="false">J93+J94+J95+J96</f>
        <v>0</v>
      </c>
      <c r="K92" s="26" t="n">
        <f aca="false">SUM(E92:J92)</f>
        <v>0</v>
      </c>
      <c r="L92" s="13"/>
      <c r="M92" s="22"/>
    </row>
    <row r="93" customFormat="false" ht="31.2" hidden="true" customHeight="true" outlineLevel="0" collapsed="false">
      <c r="A93" s="21"/>
      <c r="B93" s="22"/>
      <c r="C93" s="23" t="s">
        <v>24</v>
      </c>
      <c r="D93" s="13" t="s">
        <v>22</v>
      </c>
      <c r="E93" s="24"/>
      <c r="F93" s="24"/>
      <c r="G93" s="24"/>
      <c r="H93" s="24"/>
      <c r="I93" s="24"/>
      <c r="J93" s="24"/>
      <c r="K93" s="26" t="n">
        <f aca="false">SUM(E93:J93)</f>
        <v>0</v>
      </c>
      <c r="L93" s="13"/>
      <c r="M93" s="22"/>
    </row>
    <row r="94" customFormat="false" ht="16.5" hidden="true" customHeight="true" outlineLevel="0" collapsed="false">
      <c r="A94" s="21"/>
      <c r="B94" s="22"/>
      <c r="C94" s="23" t="s">
        <v>25</v>
      </c>
      <c r="D94" s="13" t="s">
        <v>22</v>
      </c>
      <c r="E94" s="24"/>
      <c r="F94" s="24"/>
      <c r="G94" s="24"/>
      <c r="H94" s="24"/>
      <c r="I94" s="24"/>
      <c r="J94" s="24"/>
      <c r="K94" s="26" t="n">
        <f aca="false">SUM(E94:J94)</f>
        <v>0</v>
      </c>
      <c r="L94" s="13"/>
      <c r="M94" s="22"/>
    </row>
    <row r="95" customFormat="false" ht="30.75" hidden="true" customHeight="true" outlineLevel="0" collapsed="false">
      <c r="A95" s="21"/>
      <c r="B95" s="22"/>
      <c r="C95" s="23" t="s">
        <v>26</v>
      </c>
      <c r="D95" s="13" t="s">
        <v>22</v>
      </c>
      <c r="E95" s="24"/>
      <c r="F95" s="25"/>
      <c r="G95" s="24"/>
      <c r="H95" s="24"/>
      <c r="I95" s="24"/>
      <c r="J95" s="24"/>
      <c r="K95" s="26" t="n">
        <f aca="false">SUM(E95:J95)</f>
        <v>0</v>
      </c>
      <c r="L95" s="13"/>
      <c r="M95" s="22"/>
    </row>
    <row r="96" customFormat="false" ht="31.2" hidden="true" customHeight="true" outlineLevel="0" collapsed="false">
      <c r="A96" s="21"/>
      <c r="B96" s="22"/>
      <c r="C96" s="23" t="s">
        <v>27</v>
      </c>
      <c r="D96" s="13" t="s">
        <v>22</v>
      </c>
      <c r="E96" s="24"/>
      <c r="F96" s="25"/>
      <c r="G96" s="24"/>
      <c r="H96" s="24"/>
      <c r="I96" s="24"/>
      <c r="J96" s="24"/>
      <c r="K96" s="26" t="n">
        <f aca="false">SUM(E96:J96)</f>
        <v>0</v>
      </c>
      <c r="L96" s="13"/>
      <c r="M96" s="22"/>
    </row>
    <row r="97" customFormat="false" ht="15.75" hidden="false" customHeight="true" outlineLevel="0" collapsed="false">
      <c r="A97" s="15" t="s">
        <v>60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.75" hidden="false" customHeight="true" outlineLevel="0" collapsed="false">
      <c r="A98" s="21" t="s">
        <v>61</v>
      </c>
      <c r="B98" s="22" t="s">
        <v>62</v>
      </c>
      <c r="C98" s="23" t="s">
        <v>17</v>
      </c>
      <c r="D98" s="13" t="s">
        <v>18</v>
      </c>
      <c r="E98" s="24"/>
      <c r="F98" s="24"/>
      <c r="G98" s="24"/>
      <c r="H98" s="24"/>
      <c r="I98" s="24"/>
      <c r="J98" s="24" t="n">
        <v>1</v>
      </c>
      <c r="K98" s="26" t="n">
        <f aca="false">SUM(E98:J98)</f>
        <v>1</v>
      </c>
      <c r="L98" s="13" t="s">
        <v>63</v>
      </c>
      <c r="M98" s="22" t="s">
        <v>39</v>
      </c>
    </row>
    <row r="99" customFormat="false" ht="31.2" hidden="false" customHeight="true" outlineLevel="0" collapsed="false">
      <c r="A99" s="21"/>
      <c r="B99" s="22"/>
      <c r="C99" s="23" t="s">
        <v>21</v>
      </c>
      <c r="D99" s="13" t="s">
        <v>22</v>
      </c>
      <c r="E99" s="24" t="n">
        <v>8000</v>
      </c>
      <c r="F99" s="24" t="n">
        <v>1020</v>
      </c>
      <c r="G99" s="25" t="n">
        <v>11980</v>
      </c>
      <c r="H99" s="25" t="n">
        <v>35000</v>
      </c>
      <c r="I99" s="24" t="n">
        <v>30000</v>
      </c>
      <c r="J99" s="24" t="n">
        <v>30000</v>
      </c>
      <c r="K99" s="28" t="n">
        <f aca="false">SUM(E99:J99)</f>
        <v>116000</v>
      </c>
      <c r="L99" s="13"/>
      <c r="M99" s="22"/>
    </row>
    <row r="100" customFormat="false" ht="31.2" hidden="false" customHeight="true" outlineLevel="0" collapsed="false">
      <c r="A100" s="21"/>
      <c r="B100" s="22"/>
      <c r="C100" s="23" t="s">
        <v>23</v>
      </c>
      <c r="D100" s="13" t="s">
        <v>22</v>
      </c>
      <c r="E100" s="24" t="n">
        <f aca="false">E101+E102+E105+E106</f>
        <v>8000</v>
      </c>
      <c r="F100" s="24" t="n">
        <f aca="false">F101+F102+F105+F106</f>
        <v>1020</v>
      </c>
      <c r="G100" s="25" t="n">
        <f aca="false">G101+G102+G105+G106</f>
        <v>11980</v>
      </c>
      <c r="H100" s="25" t="n">
        <f aca="false">H101+H102+H105+H106</f>
        <v>35000</v>
      </c>
      <c r="I100" s="24" t="n">
        <f aca="false">I101+I102+I105+I106</f>
        <v>30000</v>
      </c>
      <c r="J100" s="24" t="n">
        <f aca="false">J101+J102+J105+J106</f>
        <v>30000</v>
      </c>
      <c r="K100" s="28" t="n">
        <f aca="false">SUM(E100:J100)</f>
        <v>116000</v>
      </c>
      <c r="L100" s="13"/>
      <c r="M100" s="22"/>
    </row>
    <row r="101" customFormat="false" ht="31.2" hidden="false" customHeight="true" outlineLevel="0" collapsed="false">
      <c r="A101" s="21"/>
      <c r="B101" s="22"/>
      <c r="C101" s="23" t="s">
        <v>24</v>
      </c>
      <c r="D101" s="13" t="s">
        <v>22</v>
      </c>
      <c r="E101" s="24"/>
      <c r="F101" s="24"/>
      <c r="G101" s="24" t="n">
        <v>5000</v>
      </c>
      <c r="H101" s="24" t="n">
        <v>5000</v>
      </c>
      <c r="I101" s="24"/>
      <c r="J101" s="24"/>
      <c r="K101" s="26" t="n">
        <f aca="false">SUM(E101:J101)</f>
        <v>10000</v>
      </c>
      <c r="L101" s="13"/>
      <c r="M101" s="22"/>
    </row>
    <row r="102" customFormat="false" ht="48.75" hidden="false" customHeight="true" outlineLevel="0" collapsed="false">
      <c r="A102" s="21"/>
      <c r="B102" s="22"/>
      <c r="C102" s="29" t="s">
        <v>64</v>
      </c>
      <c r="D102" s="15" t="s">
        <v>22</v>
      </c>
      <c r="E102" s="24" t="n">
        <f aca="false">E103+E104</f>
        <v>8000</v>
      </c>
      <c r="F102" s="24" t="n">
        <f aca="false">F103+F104</f>
        <v>1020</v>
      </c>
      <c r="G102" s="25" t="n">
        <f aca="false">G103+G104</f>
        <v>6980</v>
      </c>
      <c r="H102" s="24" t="n">
        <f aca="false">H103+H104</f>
        <v>30000</v>
      </c>
      <c r="I102" s="24" t="n">
        <f aca="false">I103+I104</f>
        <v>30000</v>
      </c>
      <c r="J102" s="24" t="n">
        <f aca="false">J103+J104</f>
        <v>30000</v>
      </c>
      <c r="K102" s="26" t="n">
        <f aca="false">SUM(E102:J102)</f>
        <v>106000</v>
      </c>
      <c r="L102" s="13"/>
      <c r="M102" s="22"/>
    </row>
    <row r="103" customFormat="false" ht="15.6" hidden="false" customHeight="true" outlineLevel="0" collapsed="false">
      <c r="A103" s="21"/>
      <c r="B103" s="22"/>
      <c r="C103" s="30" t="s">
        <v>65</v>
      </c>
      <c r="D103" s="15"/>
      <c r="E103" s="24" t="n">
        <v>4000</v>
      </c>
      <c r="F103" s="24"/>
      <c r="G103" s="25"/>
      <c r="H103" s="25"/>
      <c r="I103" s="24"/>
      <c r="J103" s="24"/>
      <c r="K103" s="28" t="n">
        <f aca="false">SUM(E103:J103)</f>
        <v>4000</v>
      </c>
      <c r="L103" s="13"/>
      <c r="M103" s="22"/>
    </row>
    <row r="104" customFormat="false" ht="15.6" hidden="false" customHeight="true" outlineLevel="0" collapsed="false">
      <c r="A104" s="21"/>
      <c r="B104" s="22"/>
      <c r="C104" s="30" t="s">
        <v>66</v>
      </c>
      <c r="D104" s="15"/>
      <c r="E104" s="24" t="n">
        <v>4000</v>
      </c>
      <c r="F104" s="24" t="n">
        <v>1020</v>
      </c>
      <c r="G104" s="24" t="n">
        <v>6980</v>
      </c>
      <c r="H104" s="24" t="n">
        <v>30000</v>
      </c>
      <c r="I104" s="24" t="n">
        <v>30000</v>
      </c>
      <c r="J104" s="24" t="n">
        <v>30000</v>
      </c>
      <c r="K104" s="26" t="n">
        <f aca="false">SUM(E104:J104)</f>
        <v>102000</v>
      </c>
      <c r="L104" s="13"/>
      <c r="M104" s="22"/>
    </row>
    <row r="105" customFormat="false" ht="31.2" hidden="false" customHeight="true" outlineLevel="0" collapsed="false">
      <c r="A105" s="21"/>
      <c r="B105" s="22"/>
      <c r="C105" s="23" t="s">
        <v>26</v>
      </c>
      <c r="D105" s="13" t="s">
        <v>22</v>
      </c>
      <c r="E105" s="24"/>
      <c r="F105" s="25"/>
      <c r="G105" s="24"/>
      <c r="H105" s="24"/>
      <c r="I105" s="24"/>
      <c r="J105" s="24"/>
      <c r="K105" s="26" t="n">
        <f aca="false">SUM(E105:J105)</f>
        <v>0</v>
      </c>
      <c r="L105" s="13"/>
      <c r="M105" s="22"/>
    </row>
    <row r="106" customFormat="false" ht="31.2" hidden="false" customHeight="true" outlineLevel="0" collapsed="false">
      <c r="A106" s="21"/>
      <c r="B106" s="22"/>
      <c r="C106" s="23" t="s">
        <v>27</v>
      </c>
      <c r="D106" s="13" t="s">
        <v>22</v>
      </c>
      <c r="E106" s="24"/>
      <c r="F106" s="25"/>
      <c r="G106" s="24"/>
      <c r="H106" s="24"/>
      <c r="I106" s="24"/>
      <c r="J106" s="24"/>
      <c r="K106" s="26" t="n">
        <f aca="false">SUM(E106:J106)</f>
        <v>0</v>
      </c>
      <c r="L106" s="13"/>
      <c r="M106" s="22"/>
    </row>
    <row r="107" customFormat="false" ht="15.6" hidden="false" customHeight="true" outlineLevel="0" collapsed="false">
      <c r="A107" s="21" t="s">
        <v>67</v>
      </c>
      <c r="B107" s="23" t="s">
        <v>68</v>
      </c>
      <c r="C107" s="23" t="s">
        <v>17</v>
      </c>
      <c r="D107" s="13" t="s">
        <v>18</v>
      </c>
      <c r="E107" s="24"/>
      <c r="F107" s="24"/>
      <c r="G107" s="24" t="n">
        <v>1</v>
      </c>
      <c r="H107" s="24"/>
      <c r="I107" s="24"/>
      <c r="J107" s="24"/>
      <c r="K107" s="26" t="n">
        <f aca="false">SUM(E107:J107)</f>
        <v>1</v>
      </c>
      <c r="L107" s="13" t="s">
        <v>19</v>
      </c>
      <c r="M107" s="22" t="s">
        <v>39</v>
      </c>
    </row>
    <row r="108" customFormat="false" ht="31.2" hidden="false" customHeight="true" outlineLevel="0" collapsed="false">
      <c r="A108" s="21"/>
      <c r="B108" s="23"/>
      <c r="C108" s="23" t="s">
        <v>21</v>
      </c>
      <c r="D108" s="13" t="s">
        <v>22</v>
      </c>
      <c r="E108" s="24" t="n">
        <v>20950</v>
      </c>
      <c r="F108" s="24" t="n">
        <v>15000</v>
      </c>
      <c r="G108" s="24" t="n">
        <v>15000</v>
      </c>
      <c r="H108" s="24"/>
      <c r="I108" s="24"/>
      <c r="J108" s="24"/>
      <c r="K108" s="26" t="n">
        <f aca="false">SUM(E108:J108)</f>
        <v>50950</v>
      </c>
      <c r="L108" s="13"/>
      <c r="M108" s="22"/>
    </row>
    <row r="109" customFormat="false" ht="31.2" hidden="false" customHeight="true" outlineLevel="0" collapsed="false">
      <c r="A109" s="21"/>
      <c r="B109" s="23"/>
      <c r="C109" s="23" t="s">
        <v>23</v>
      </c>
      <c r="D109" s="13" t="s">
        <v>22</v>
      </c>
      <c r="E109" s="24" t="n">
        <f aca="false">E110+E111+E112+E113</f>
        <v>20950</v>
      </c>
      <c r="F109" s="24" t="n">
        <f aca="false">F110+F111+F112+F113</f>
        <v>15000</v>
      </c>
      <c r="G109" s="24" t="n">
        <f aca="false">G110+G111+G112+G113</f>
        <v>15000</v>
      </c>
      <c r="H109" s="24" t="n">
        <f aca="false">H110+H111+H112+H113</f>
        <v>0</v>
      </c>
      <c r="I109" s="24" t="n">
        <f aca="false">I110+I111+I112+I113</f>
        <v>0</v>
      </c>
      <c r="J109" s="24" t="n">
        <f aca="false">J110+J111+J112+J113</f>
        <v>0</v>
      </c>
      <c r="K109" s="26" t="n">
        <f aca="false">SUM(E109:J109)</f>
        <v>50950</v>
      </c>
      <c r="L109" s="13"/>
      <c r="M109" s="22"/>
    </row>
    <row r="110" customFormat="false" ht="31.2" hidden="false" customHeight="true" outlineLevel="0" collapsed="false">
      <c r="A110" s="21"/>
      <c r="B110" s="23"/>
      <c r="C110" s="23" t="s">
        <v>24</v>
      </c>
      <c r="D110" s="13" t="s">
        <v>22</v>
      </c>
      <c r="E110" s="24" t="n">
        <v>20000</v>
      </c>
      <c r="F110" s="24" t="n">
        <v>15000</v>
      </c>
      <c r="G110" s="24" t="n">
        <v>15000</v>
      </c>
      <c r="H110" s="24"/>
      <c r="I110" s="24"/>
      <c r="J110" s="24"/>
      <c r="K110" s="26" t="n">
        <f aca="false">SUM(E110:J110)</f>
        <v>50000</v>
      </c>
      <c r="L110" s="13"/>
      <c r="M110" s="22"/>
    </row>
    <row r="111" customFormat="false" ht="17.25" hidden="false" customHeight="true" outlineLevel="0" collapsed="false">
      <c r="A111" s="21"/>
      <c r="B111" s="23"/>
      <c r="C111" s="23" t="s">
        <v>25</v>
      </c>
      <c r="D111" s="13" t="s">
        <v>22</v>
      </c>
      <c r="E111" s="24" t="n">
        <v>950</v>
      </c>
      <c r="F111" s="24"/>
      <c r="G111" s="24"/>
      <c r="H111" s="24"/>
      <c r="I111" s="24"/>
      <c r="J111" s="24"/>
      <c r="K111" s="26" t="n">
        <f aca="false">SUM(E111:J111)</f>
        <v>950</v>
      </c>
      <c r="L111" s="13"/>
      <c r="M111" s="22"/>
    </row>
    <row r="112" customFormat="false" ht="31.2" hidden="false" customHeight="true" outlineLevel="0" collapsed="false">
      <c r="A112" s="21"/>
      <c r="B112" s="23"/>
      <c r="C112" s="23" t="s">
        <v>26</v>
      </c>
      <c r="D112" s="13" t="s">
        <v>22</v>
      </c>
      <c r="E112" s="24"/>
      <c r="F112" s="25"/>
      <c r="G112" s="24"/>
      <c r="H112" s="24"/>
      <c r="I112" s="24"/>
      <c r="J112" s="24"/>
      <c r="K112" s="26" t="n">
        <f aca="false">SUM(E112:J112)</f>
        <v>0</v>
      </c>
      <c r="L112" s="13"/>
      <c r="M112" s="22"/>
    </row>
    <row r="113" customFormat="false" ht="31.2" hidden="false" customHeight="true" outlineLevel="0" collapsed="false">
      <c r="A113" s="21"/>
      <c r="B113" s="23"/>
      <c r="C113" s="23" t="s">
        <v>27</v>
      </c>
      <c r="D113" s="13" t="s">
        <v>22</v>
      </c>
      <c r="E113" s="24"/>
      <c r="F113" s="25"/>
      <c r="G113" s="24"/>
      <c r="H113" s="24"/>
      <c r="I113" s="24"/>
      <c r="J113" s="24"/>
      <c r="K113" s="26" t="n">
        <f aca="false">SUM(E113:J113)</f>
        <v>0</v>
      </c>
      <c r="L113" s="13"/>
      <c r="M113" s="22"/>
    </row>
    <row r="114" customFormat="false" ht="15.75" hidden="false" customHeight="true" outlineLevel="0" collapsed="false">
      <c r="A114" s="15" t="s">
        <v>69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5.6" hidden="false" customHeight="true" outlineLevel="0" collapsed="false">
      <c r="A115" s="21" t="s">
        <v>70</v>
      </c>
      <c r="B115" s="22" t="s">
        <v>71</v>
      </c>
      <c r="C115" s="23" t="s">
        <v>17</v>
      </c>
      <c r="D115" s="13" t="s">
        <v>18</v>
      </c>
      <c r="E115" s="24"/>
      <c r="F115" s="24"/>
      <c r="G115" s="24" t="n">
        <v>2</v>
      </c>
      <c r="H115" s="24"/>
      <c r="I115" s="24"/>
      <c r="J115" s="24"/>
      <c r="K115" s="26" t="n">
        <f aca="false">SUM(E115:J115)</f>
        <v>2</v>
      </c>
      <c r="L115" s="13" t="s">
        <v>19</v>
      </c>
      <c r="M115" s="22" t="s">
        <v>39</v>
      </c>
    </row>
    <row r="116" customFormat="false" ht="31.2" hidden="false" customHeight="true" outlineLevel="0" collapsed="false">
      <c r="A116" s="21"/>
      <c r="B116" s="22"/>
      <c r="C116" s="23" t="s">
        <v>21</v>
      </c>
      <c r="D116" s="13" t="s">
        <v>22</v>
      </c>
      <c r="E116" s="24" t="n">
        <v>3720</v>
      </c>
      <c r="F116" s="24" t="n">
        <v>6500</v>
      </c>
      <c r="G116" s="24" t="n">
        <v>8000</v>
      </c>
      <c r="H116" s="24"/>
      <c r="I116" s="24"/>
      <c r="J116" s="24"/>
      <c r="K116" s="26" t="s">
        <v>72</v>
      </c>
      <c r="L116" s="13"/>
      <c r="M116" s="22"/>
    </row>
    <row r="117" customFormat="false" ht="31.2" hidden="false" customHeight="true" outlineLevel="0" collapsed="false">
      <c r="A117" s="21"/>
      <c r="B117" s="22"/>
      <c r="C117" s="23" t="s">
        <v>23</v>
      </c>
      <c r="D117" s="13" t="s">
        <v>22</v>
      </c>
      <c r="E117" s="24" t="n">
        <f aca="false">E118+E119+E120+E121</f>
        <v>3720</v>
      </c>
      <c r="F117" s="24" t="n">
        <f aca="false">F118+F119+F120+F121</f>
        <v>6500</v>
      </c>
      <c r="G117" s="24" t="n">
        <f aca="false">G118+G119+G120+G121</f>
        <v>8000</v>
      </c>
      <c r="H117" s="24" t="n">
        <f aca="false">H118+H119+H120+H121</f>
        <v>0</v>
      </c>
      <c r="I117" s="24" t="n">
        <f aca="false">I118+I119+I120+I121</f>
        <v>0</v>
      </c>
      <c r="J117" s="24" t="n">
        <f aca="false">J118+J119+J120+J121</f>
        <v>0</v>
      </c>
      <c r="K117" s="26" t="n">
        <f aca="false">SUM(E117:J117)</f>
        <v>18220</v>
      </c>
      <c r="L117" s="13"/>
      <c r="M117" s="22"/>
    </row>
    <row r="118" customFormat="false" ht="31.2" hidden="false" customHeight="true" outlineLevel="0" collapsed="false">
      <c r="A118" s="21"/>
      <c r="B118" s="22"/>
      <c r="C118" s="23" t="s">
        <v>24</v>
      </c>
      <c r="D118" s="13" t="s">
        <v>22</v>
      </c>
      <c r="E118" s="24" t="n">
        <v>3720</v>
      </c>
      <c r="F118" s="24" t="n">
        <v>6000</v>
      </c>
      <c r="G118" s="24" t="n">
        <v>6000</v>
      </c>
      <c r="H118" s="24"/>
      <c r="I118" s="24"/>
      <c r="J118" s="24"/>
      <c r="K118" s="26" t="n">
        <f aca="false">SUM(E118:J118)</f>
        <v>15720</v>
      </c>
      <c r="L118" s="13"/>
      <c r="M118" s="22"/>
    </row>
    <row r="119" customFormat="false" ht="19.5" hidden="false" customHeight="true" outlineLevel="0" collapsed="false">
      <c r="A119" s="21"/>
      <c r="B119" s="22"/>
      <c r="C119" s="23" t="s">
        <v>25</v>
      </c>
      <c r="D119" s="13" t="s">
        <v>22</v>
      </c>
      <c r="E119" s="24"/>
      <c r="F119" s="24" t="n">
        <v>500</v>
      </c>
      <c r="G119" s="24" t="n">
        <v>2000</v>
      </c>
      <c r="H119" s="24"/>
      <c r="I119" s="24"/>
      <c r="J119" s="24"/>
      <c r="K119" s="26" t="n">
        <f aca="false">SUM(E119:J119)</f>
        <v>2500</v>
      </c>
      <c r="L119" s="13"/>
      <c r="M119" s="22"/>
    </row>
    <row r="120" customFormat="false" ht="31.2" hidden="false" customHeight="true" outlineLevel="0" collapsed="false">
      <c r="A120" s="21"/>
      <c r="B120" s="22"/>
      <c r="C120" s="23" t="s">
        <v>26</v>
      </c>
      <c r="D120" s="13" t="s">
        <v>22</v>
      </c>
      <c r="E120" s="24"/>
      <c r="F120" s="25"/>
      <c r="G120" s="24"/>
      <c r="H120" s="24"/>
      <c r="I120" s="24"/>
      <c r="J120" s="24"/>
      <c r="K120" s="26" t="n">
        <f aca="false">SUM(E120:J120)</f>
        <v>0</v>
      </c>
      <c r="L120" s="13"/>
      <c r="M120" s="22"/>
    </row>
    <row r="121" customFormat="false" ht="31.2" hidden="false" customHeight="true" outlineLevel="0" collapsed="false">
      <c r="A121" s="21"/>
      <c r="B121" s="22"/>
      <c r="C121" s="23" t="s">
        <v>27</v>
      </c>
      <c r="D121" s="13" t="s">
        <v>22</v>
      </c>
      <c r="E121" s="24"/>
      <c r="F121" s="25"/>
      <c r="G121" s="24"/>
      <c r="H121" s="24"/>
      <c r="I121" s="24"/>
      <c r="J121" s="24"/>
      <c r="K121" s="26" t="n">
        <f aca="false">SUM(E121:J121)</f>
        <v>0</v>
      </c>
      <c r="L121" s="13"/>
      <c r="M121" s="22"/>
    </row>
    <row r="122" customFormat="false" ht="15.75" hidden="false" customHeight="true" outlineLevel="0" collapsed="false">
      <c r="A122" s="15" t="s">
        <v>73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5.6" hidden="false" customHeight="true" outlineLevel="0" collapsed="false">
      <c r="A123" s="21" t="s">
        <v>74</v>
      </c>
      <c r="B123" s="22" t="s">
        <v>75</v>
      </c>
      <c r="C123" s="23" t="s">
        <v>17</v>
      </c>
      <c r="D123" s="13" t="s">
        <v>18</v>
      </c>
      <c r="E123" s="24"/>
      <c r="F123" s="24"/>
      <c r="G123" s="24" t="n">
        <v>1</v>
      </c>
      <c r="H123" s="24"/>
      <c r="I123" s="24"/>
      <c r="J123" s="24"/>
      <c r="K123" s="26" t="n">
        <f aca="false">SUM(E123:J123)</f>
        <v>1</v>
      </c>
      <c r="L123" s="13" t="s">
        <v>76</v>
      </c>
      <c r="M123" s="22" t="s">
        <v>77</v>
      </c>
    </row>
    <row r="124" customFormat="false" ht="31.2" hidden="false" customHeight="true" outlineLevel="0" collapsed="false">
      <c r="A124" s="21"/>
      <c r="B124" s="22"/>
      <c r="C124" s="23" t="s">
        <v>21</v>
      </c>
      <c r="D124" s="13" t="s">
        <v>22</v>
      </c>
      <c r="E124" s="24" t="n">
        <v>6200</v>
      </c>
      <c r="F124" s="24" t="n">
        <v>14200</v>
      </c>
      <c r="G124" s="24" t="n">
        <v>6000</v>
      </c>
      <c r="H124" s="24"/>
      <c r="I124" s="24"/>
      <c r="J124" s="24"/>
      <c r="K124" s="26" t="n">
        <f aca="false">SUM(E124:J124)</f>
        <v>26400</v>
      </c>
      <c r="L124" s="13"/>
      <c r="M124" s="22"/>
    </row>
    <row r="125" customFormat="false" ht="31.2" hidden="false" customHeight="true" outlineLevel="0" collapsed="false">
      <c r="A125" s="21"/>
      <c r="B125" s="22"/>
      <c r="C125" s="23" t="s">
        <v>23</v>
      </c>
      <c r="D125" s="13" t="s">
        <v>22</v>
      </c>
      <c r="E125" s="24" t="n">
        <f aca="false">E126+E127+E128+E129</f>
        <v>6200</v>
      </c>
      <c r="F125" s="24" t="n">
        <f aca="false">F126+F127+F128+F129</f>
        <v>14200</v>
      </c>
      <c r="G125" s="24" t="n">
        <f aca="false">G126+G127+G128+G129</f>
        <v>6000</v>
      </c>
      <c r="H125" s="24" t="n">
        <f aca="false">H126+H127+H128+H129</f>
        <v>0</v>
      </c>
      <c r="I125" s="24" t="n">
        <f aca="false">I126+I127+I128+I129</f>
        <v>0</v>
      </c>
      <c r="J125" s="24" t="n">
        <f aca="false">J126+J127+J128+J129</f>
        <v>0</v>
      </c>
      <c r="K125" s="26" t="n">
        <f aca="false">SUM(E125:J125)</f>
        <v>26400</v>
      </c>
      <c r="L125" s="13"/>
      <c r="M125" s="22"/>
    </row>
    <row r="126" customFormat="false" ht="31.2" hidden="false" customHeight="true" outlineLevel="0" collapsed="false">
      <c r="A126" s="21"/>
      <c r="B126" s="22"/>
      <c r="C126" s="23" t="s">
        <v>24</v>
      </c>
      <c r="D126" s="13" t="s">
        <v>22</v>
      </c>
      <c r="E126" s="24"/>
      <c r="F126" s="24"/>
      <c r="G126" s="24"/>
      <c r="H126" s="24"/>
      <c r="I126" s="24"/>
      <c r="J126" s="24"/>
      <c r="K126" s="26" t="n">
        <f aca="false">SUM(E126:J126)</f>
        <v>0</v>
      </c>
      <c r="L126" s="13"/>
      <c r="M126" s="22"/>
    </row>
    <row r="127" customFormat="false" ht="18" hidden="false" customHeight="true" outlineLevel="0" collapsed="false">
      <c r="A127" s="21"/>
      <c r="B127" s="22"/>
      <c r="C127" s="23" t="s">
        <v>25</v>
      </c>
      <c r="D127" s="13" t="s">
        <v>22</v>
      </c>
      <c r="E127" s="24" t="n">
        <v>5200</v>
      </c>
      <c r="F127" s="24" t="n">
        <v>12000</v>
      </c>
      <c r="G127" s="24" t="n">
        <v>5000</v>
      </c>
      <c r="H127" s="24"/>
      <c r="I127" s="24"/>
      <c r="J127" s="24"/>
      <c r="K127" s="26" t="n">
        <f aca="false">SUM(E127:J127)</f>
        <v>22200</v>
      </c>
      <c r="L127" s="13"/>
      <c r="M127" s="22"/>
    </row>
    <row r="128" customFormat="false" ht="31.2" hidden="false" customHeight="true" outlineLevel="0" collapsed="false">
      <c r="A128" s="21"/>
      <c r="B128" s="22"/>
      <c r="C128" s="23" t="s">
        <v>26</v>
      </c>
      <c r="D128" s="13" t="s">
        <v>22</v>
      </c>
      <c r="E128" s="24" t="n">
        <v>1000</v>
      </c>
      <c r="F128" s="24" t="n">
        <v>2200</v>
      </c>
      <c r="G128" s="24" t="n">
        <v>1000</v>
      </c>
      <c r="H128" s="24"/>
      <c r="I128" s="24"/>
      <c r="J128" s="24"/>
      <c r="K128" s="26" t="n">
        <f aca="false">SUM(E128:J128)</f>
        <v>4200</v>
      </c>
      <c r="L128" s="13"/>
      <c r="M128" s="22"/>
    </row>
    <row r="129" customFormat="false" ht="31.2" hidden="false" customHeight="true" outlineLevel="0" collapsed="false">
      <c r="A129" s="21"/>
      <c r="B129" s="22"/>
      <c r="C129" s="23" t="s">
        <v>27</v>
      </c>
      <c r="D129" s="13" t="s">
        <v>22</v>
      </c>
      <c r="E129" s="24"/>
      <c r="F129" s="25"/>
      <c r="G129" s="24"/>
      <c r="H129" s="24"/>
      <c r="I129" s="24"/>
      <c r="J129" s="24"/>
      <c r="K129" s="26" t="n">
        <f aca="false">SUM(E129:J129)</f>
        <v>0</v>
      </c>
      <c r="L129" s="13"/>
      <c r="M129" s="22"/>
    </row>
    <row r="130" customFormat="false" ht="19.5" hidden="false" customHeight="true" outlineLevel="0" collapsed="false">
      <c r="A130" s="21" t="s">
        <v>78</v>
      </c>
      <c r="B130" s="22" t="s">
        <v>79</v>
      </c>
      <c r="C130" s="23" t="s">
        <v>17</v>
      </c>
      <c r="D130" s="13" t="s">
        <v>18</v>
      </c>
      <c r="E130" s="24"/>
      <c r="F130" s="25"/>
      <c r="G130" s="24"/>
      <c r="H130" s="24"/>
      <c r="I130" s="24"/>
      <c r="J130" s="24" t="n">
        <v>2</v>
      </c>
      <c r="K130" s="26" t="n">
        <f aca="false">SUM(E130:J130)</f>
        <v>2</v>
      </c>
      <c r="L130" s="13" t="s">
        <v>80</v>
      </c>
      <c r="M130" s="22" t="s">
        <v>39</v>
      </c>
    </row>
    <row r="131" customFormat="false" ht="34.5" hidden="false" customHeight="true" outlineLevel="0" collapsed="false">
      <c r="A131" s="21"/>
      <c r="B131" s="22"/>
      <c r="C131" s="23" t="s">
        <v>21</v>
      </c>
      <c r="D131" s="13" t="s">
        <v>22</v>
      </c>
      <c r="E131" s="24"/>
      <c r="F131" s="25"/>
      <c r="G131" s="24"/>
      <c r="H131" s="24"/>
      <c r="I131" s="24" t="n">
        <v>8500</v>
      </c>
      <c r="J131" s="24" t="n">
        <v>12000</v>
      </c>
      <c r="K131" s="26" t="s">
        <v>81</v>
      </c>
      <c r="L131" s="13"/>
      <c r="M131" s="22"/>
    </row>
    <row r="132" customFormat="false" ht="36" hidden="false" customHeight="true" outlineLevel="0" collapsed="false">
      <c r="A132" s="21"/>
      <c r="B132" s="22"/>
      <c r="C132" s="23" t="s">
        <v>23</v>
      </c>
      <c r="D132" s="13" t="s">
        <v>22</v>
      </c>
      <c r="E132" s="24" t="n">
        <f aca="false">E133+E134+E135+E136</f>
        <v>0</v>
      </c>
      <c r="F132" s="24" t="n">
        <f aca="false">F133+F134+F135+F136</f>
        <v>0</v>
      </c>
      <c r="G132" s="24" t="n">
        <f aca="false">G133+G134+G135+G136</f>
        <v>0</v>
      </c>
      <c r="H132" s="24" t="n">
        <f aca="false">H133+H134+H135+H136</f>
        <v>0</v>
      </c>
      <c r="I132" s="24" t="n">
        <f aca="false">I133+I134+I135+I136</f>
        <v>8500</v>
      </c>
      <c r="J132" s="24" t="n">
        <f aca="false">J133+J134+J135+J136</f>
        <v>12000</v>
      </c>
      <c r="K132" s="26" t="n">
        <f aca="false">SUM(E132:J132)</f>
        <v>20500</v>
      </c>
      <c r="L132" s="13"/>
      <c r="M132" s="22"/>
    </row>
    <row r="133" customFormat="false" ht="33.75" hidden="false" customHeight="true" outlineLevel="0" collapsed="false">
      <c r="A133" s="21"/>
      <c r="B133" s="22"/>
      <c r="C133" s="23" t="s">
        <v>24</v>
      </c>
      <c r="D133" s="13" t="s">
        <v>22</v>
      </c>
      <c r="E133" s="24"/>
      <c r="F133" s="25"/>
      <c r="G133" s="24"/>
      <c r="H133" s="24"/>
      <c r="I133" s="24"/>
      <c r="J133" s="24"/>
      <c r="K133" s="26" t="n">
        <f aca="false">SUM(E133:J133)</f>
        <v>0</v>
      </c>
      <c r="L133" s="13"/>
      <c r="M133" s="22"/>
    </row>
    <row r="134" customFormat="false" ht="20.25" hidden="false" customHeight="true" outlineLevel="0" collapsed="false">
      <c r="A134" s="21"/>
      <c r="B134" s="22"/>
      <c r="C134" s="23" t="s">
        <v>25</v>
      </c>
      <c r="D134" s="13" t="s">
        <v>22</v>
      </c>
      <c r="E134" s="24"/>
      <c r="F134" s="25"/>
      <c r="G134" s="24"/>
      <c r="H134" s="24"/>
      <c r="I134" s="24" t="n">
        <v>7000</v>
      </c>
      <c r="J134" s="24" t="n">
        <v>10500</v>
      </c>
      <c r="K134" s="26" t="n">
        <f aca="false">SUM(E134:J134)</f>
        <v>17500</v>
      </c>
      <c r="L134" s="13"/>
      <c r="M134" s="22"/>
    </row>
    <row r="135" customFormat="false" ht="31.5" hidden="false" customHeight="true" outlineLevel="0" collapsed="false">
      <c r="A135" s="21"/>
      <c r="B135" s="22"/>
      <c r="C135" s="23" t="s">
        <v>26</v>
      </c>
      <c r="D135" s="13" t="s">
        <v>22</v>
      </c>
      <c r="E135" s="24"/>
      <c r="F135" s="25"/>
      <c r="G135" s="24"/>
      <c r="H135" s="24"/>
      <c r="I135" s="24" t="n">
        <v>1500</v>
      </c>
      <c r="J135" s="24" t="n">
        <v>1500</v>
      </c>
      <c r="K135" s="26" t="n">
        <f aca="false">SUM(E135:J135)</f>
        <v>3000</v>
      </c>
      <c r="L135" s="13"/>
      <c r="M135" s="22"/>
    </row>
    <row r="136" customFormat="false" ht="33.75" hidden="false" customHeight="true" outlineLevel="0" collapsed="false">
      <c r="A136" s="21"/>
      <c r="B136" s="22"/>
      <c r="C136" s="23" t="s">
        <v>27</v>
      </c>
      <c r="D136" s="13" t="s">
        <v>22</v>
      </c>
      <c r="E136" s="24"/>
      <c r="F136" s="25"/>
      <c r="G136" s="24"/>
      <c r="H136" s="24"/>
      <c r="I136" s="24"/>
      <c r="J136" s="24"/>
      <c r="K136" s="26" t="n">
        <f aca="false">SUM(E136:J136)</f>
        <v>0</v>
      </c>
      <c r="L136" s="13"/>
      <c r="M136" s="22"/>
    </row>
    <row r="137" customFormat="false" ht="20.25" hidden="false" customHeight="true" outlineLevel="0" collapsed="false">
      <c r="A137" s="15" t="s">
        <v>82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.6" hidden="false" customHeight="true" outlineLevel="0" collapsed="false">
      <c r="A138" s="21" t="s">
        <v>83</v>
      </c>
      <c r="B138" s="22" t="s">
        <v>84</v>
      </c>
      <c r="C138" s="23" t="s">
        <v>17</v>
      </c>
      <c r="D138" s="13" t="s">
        <v>85</v>
      </c>
      <c r="E138" s="24"/>
      <c r="F138" s="24" t="n">
        <v>1</v>
      </c>
      <c r="G138" s="24"/>
      <c r="H138" s="24"/>
      <c r="I138" s="24"/>
      <c r="J138" s="24"/>
      <c r="K138" s="26" t="n">
        <f aca="false">SUM(E138:J138)</f>
        <v>1</v>
      </c>
      <c r="L138" s="13" t="s">
        <v>86</v>
      </c>
      <c r="M138" s="22" t="s">
        <v>87</v>
      </c>
    </row>
    <row r="139" customFormat="false" ht="31.2" hidden="false" customHeight="true" outlineLevel="0" collapsed="false">
      <c r="A139" s="21"/>
      <c r="B139" s="22"/>
      <c r="C139" s="23" t="s">
        <v>21</v>
      </c>
      <c r="D139" s="13" t="s">
        <v>22</v>
      </c>
      <c r="E139" s="24" t="n">
        <v>3800</v>
      </c>
      <c r="F139" s="25" t="n">
        <v>80.5</v>
      </c>
      <c r="G139" s="24"/>
      <c r="H139" s="24"/>
      <c r="I139" s="24"/>
      <c r="J139" s="24"/>
      <c r="K139" s="28" t="n">
        <f aca="false">SUM(E139:J139)</f>
        <v>3880.5</v>
      </c>
      <c r="L139" s="13"/>
      <c r="M139" s="22"/>
    </row>
    <row r="140" customFormat="false" ht="31.2" hidden="false" customHeight="true" outlineLevel="0" collapsed="false">
      <c r="A140" s="21"/>
      <c r="B140" s="22"/>
      <c r="C140" s="23" t="s">
        <v>23</v>
      </c>
      <c r="D140" s="13" t="s">
        <v>22</v>
      </c>
      <c r="E140" s="24" t="n">
        <f aca="false">E141+E142+E143+E144</f>
        <v>3800</v>
      </c>
      <c r="F140" s="25" t="n">
        <f aca="false">F141+F142+F143+F144</f>
        <v>80.5</v>
      </c>
      <c r="G140" s="24" t="n">
        <f aca="false">G141+G142+G143+G144</f>
        <v>0</v>
      </c>
      <c r="H140" s="24" t="n">
        <f aca="false">H141+H142+H143+H144</f>
        <v>0</v>
      </c>
      <c r="I140" s="24" t="n">
        <f aca="false">I141+I142+I143+I144</f>
        <v>0</v>
      </c>
      <c r="J140" s="24" t="n">
        <f aca="false">J141+J142+J143+J144</f>
        <v>0</v>
      </c>
      <c r="K140" s="28" t="n">
        <f aca="false">SUM(E140:J140)</f>
        <v>3880.5</v>
      </c>
      <c r="L140" s="13"/>
      <c r="M140" s="22"/>
    </row>
    <row r="141" customFormat="false" ht="31.2" hidden="false" customHeight="true" outlineLevel="0" collapsed="false">
      <c r="A141" s="21"/>
      <c r="B141" s="22"/>
      <c r="C141" s="23" t="s">
        <v>24</v>
      </c>
      <c r="D141" s="13" t="s">
        <v>22</v>
      </c>
      <c r="E141" s="24"/>
      <c r="F141" s="25"/>
      <c r="G141" s="24"/>
      <c r="H141" s="24"/>
      <c r="I141" s="24"/>
      <c r="J141" s="24"/>
      <c r="K141" s="26" t="n">
        <f aca="false">SUM(E141:J141)</f>
        <v>0</v>
      </c>
      <c r="L141" s="13"/>
      <c r="M141" s="22"/>
    </row>
    <row r="142" customFormat="false" ht="18" hidden="false" customHeight="true" outlineLevel="0" collapsed="false">
      <c r="A142" s="21"/>
      <c r="B142" s="22"/>
      <c r="C142" s="23" t="s">
        <v>25</v>
      </c>
      <c r="D142" s="13" t="s">
        <v>22</v>
      </c>
      <c r="E142" s="24" t="n">
        <v>3800</v>
      </c>
      <c r="F142" s="25" t="n">
        <v>80.5</v>
      </c>
      <c r="G142" s="24"/>
      <c r="H142" s="24"/>
      <c r="I142" s="24"/>
      <c r="J142" s="24"/>
      <c r="K142" s="28" t="n">
        <f aca="false">SUM(E142:J142)</f>
        <v>3880.5</v>
      </c>
      <c r="L142" s="13"/>
      <c r="M142" s="22"/>
    </row>
    <row r="143" customFormat="false" ht="31.2" hidden="false" customHeight="true" outlineLevel="0" collapsed="false">
      <c r="A143" s="21"/>
      <c r="B143" s="22"/>
      <c r="C143" s="23" t="s">
        <v>26</v>
      </c>
      <c r="D143" s="13" t="s">
        <v>22</v>
      </c>
      <c r="E143" s="24"/>
      <c r="F143" s="24"/>
      <c r="G143" s="24"/>
      <c r="H143" s="24"/>
      <c r="I143" s="24"/>
      <c r="J143" s="24"/>
      <c r="K143" s="26" t="n">
        <f aca="false">SUM(E143:J143)</f>
        <v>0</v>
      </c>
      <c r="L143" s="13"/>
      <c r="M143" s="22"/>
    </row>
    <row r="144" customFormat="false" ht="31.2" hidden="false" customHeight="true" outlineLevel="0" collapsed="false">
      <c r="A144" s="21"/>
      <c r="B144" s="22"/>
      <c r="C144" s="23" t="s">
        <v>27</v>
      </c>
      <c r="D144" s="13" t="s">
        <v>22</v>
      </c>
      <c r="E144" s="24"/>
      <c r="F144" s="24"/>
      <c r="G144" s="24"/>
      <c r="H144" s="24"/>
      <c r="I144" s="24"/>
      <c r="J144" s="24"/>
      <c r="K144" s="26" t="n">
        <f aca="false">SUM(E144:J144)</f>
        <v>0</v>
      </c>
      <c r="L144" s="13"/>
      <c r="M144" s="22"/>
    </row>
    <row r="145" customFormat="false" ht="15.6" hidden="true" customHeight="true" outlineLevel="0" collapsed="false">
      <c r="A145" s="21" t="s">
        <v>88</v>
      </c>
      <c r="B145" s="22" t="s">
        <v>89</v>
      </c>
      <c r="C145" s="23" t="s">
        <v>17</v>
      </c>
      <c r="D145" s="13" t="s">
        <v>18</v>
      </c>
      <c r="E145" s="24"/>
      <c r="F145" s="24"/>
      <c r="G145" s="24"/>
      <c r="H145" s="24"/>
      <c r="I145" s="24"/>
      <c r="J145" s="24"/>
      <c r="K145" s="26" t="n">
        <f aca="false">SUM(E145:J145)</f>
        <v>0</v>
      </c>
      <c r="L145" s="13" t="s">
        <v>90</v>
      </c>
      <c r="M145" s="22" t="s">
        <v>91</v>
      </c>
    </row>
    <row r="146" customFormat="false" ht="31.2" hidden="true" customHeight="true" outlineLevel="0" collapsed="false">
      <c r="A146" s="21"/>
      <c r="B146" s="22"/>
      <c r="C146" s="23" t="s">
        <v>21</v>
      </c>
      <c r="D146" s="13" t="s">
        <v>22</v>
      </c>
      <c r="E146" s="24"/>
      <c r="F146" s="24"/>
      <c r="G146" s="24"/>
      <c r="H146" s="24"/>
      <c r="I146" s="24"/>
      <c r="J146" s="24"/>
      <c r="K146" s="26" t="n">
        <f aca="false">SUM(E146:J146)</f>
        <v>0</v>
      </c>
      <c r="L146" s="13"/>
      <c r="M146" s="22"/>
    </row>
    <row r="147" customFormat="false" ht="31.2" hidden="true" customHeight="true" outlineLevel="0" collapsed="false">
      <c r="A147" s="21"/>
      <c r="B147" s="22"/>
      <c r="C147" s="23" t="s">
        <v>23</v>
      </c>
      <c r="D147" s="13" t="s">
        <v>22</v>
      </c>
      <c r="E147" s="24" t="n">
        <f aca="false">E148+E149+E150+E151</f>
        <v>0</v>
      </c>
      <c r="F147" s="24" t="n">
        <f aca="false">F148+F149+F150+F151</f>
        <v>0</v>
      </c>
      <c r="G147" s="24" t="n">
        <f aca="false">G148+G149+G150+G151</f>
        <v>0</v>
      </c>
      <c r="H147" s="24" t="n">
        <f aca="false">H148+H149+H150+H151</f>
        <v>0</v>
      </c>
      <c r="I147" s="24" t="n">
        <f aca="false">I148+I149+I150+I151</f>
        <v>0</v>
      </c>
      <c r="J147" s="24" t="n">
        <f aca="false">J148+J149+J150+J151</f>
        <v>0</v>
      </c>
      <c r="K147" s="26" t="n">
        <f aca="false">SUM(E147:J147)</f>
        <v>0</v>
      </c>
      <c r="L147" s="13"/>
      <c r="M147" s="22"/>
    </row>
    <row r="148" customFormat="false" ht="31.2" hidden="true" customHeight="true" outlineLevel="0" collapsed="false">
      <c r="A148" s="21"/>
      <c r="B148" s="22"/>
      <c r="C148" s="23" t="s">
        <v>24</v>
      </c>
      <c r="D148" s="13" t="s">
        <v>22</v>
      </c>
      <c r="E148" s="24"/>
      <c r="F148" s="24"/>
      <c r="G148" s="24"/>
      <c r="H148" s="24"/>
      <c r="I148" s="24"/>
      <c r="J148" s="24"/>
      <c r="K148" s="26" t="n">
        <f aca="false">SUM(E148:J148)</f>
        <v>0</v>
      </c>
      <c r="L148" s="13"/>
      <c r="M148" s="22"/>
    </row>
    <row r="149" customFormat="false" ht="18" hidden="true" customHeight="true" outlineLevel="0" collapsed="false">
      <c r="A149" s="21"/>
      <c r="B149" s="22"/>
      <c r="C149" s="23" t="s">
        <v>25</v>
      </c>
      <c r="D149" s="13" t="s">
        <v>22</v>
      </c>
      <c r="E149" s="24"/>
      <c r="F149" s="24"/>
      <c r="G149" s="24"/>
      <c r="H149" s="24"/>
      <c r="I149" s="24"/>
      <c r="J149" s="24"/>
      <c r="K149" s="26" t="n">
        <f aca="false">SUM(E149:J149)</f>
        <v>0</v>
      </c>
      <c r="L149" s="13"/>
      <c r="M149" s="22"/>
    </row>
    <row r="150" customFormat="false" ht="31.2" hidden="true" customHeight="true" outlineLevel="0" collapsed="false">
      <c r="A150" s="21"/>
      <c r="B150" s="22"/>
      <c r="C150" s="23" t="s">
        <v>26</v>
      </c>
      <c r="D150" s="13" t="s">
        <v>22</v>
      </c>
      <c r="E150" s="24"/>
      <c r="F150" s="24"/>
      <c r="G150" s="24"/>
      <c r="H150" s="24"/>
      <c r="I150" s="24"/>
      <c r="J150" s="24"/>
      <c r="K150" s="26" t="n">
        <f aca="false">SUM(E150:J150)</f>
        <v>0</v>
      </c>
      <c r="L150" s="13"/>
      <c r="M150" s="22"/>
    </row>
    <row r="151" customFormat="false" ht="31.2" hidden="true" customHeight="true" outlineLevel="0" collapsed="false">
      <c r="A151" s="21"/>
      <c r="B151" s="22"/>
      <c r="C151" s="23" t="s">
        <v>27</v>
      </c>
      <c r="D151" s="13" t="s">
        <v>22</v>
      </c>
      <c r="E151" s="24"/>
      <c r="F151" s="24"/>
      <c r="G151" s="24"/>
      <c r="H151" s="24"/>
      <c r="I151" s="24"/>
      <c r="J151" s="24"/>
      <c r="K151" s="26" t="n">
        <f aca="false">SUM(E151:J151)</f>
        <v>0</v>
      </c>
      <c r="L151" s="13"/>
      <c r="M151" s="22"/>
    </row>
    <row r="152" customFormat="false" ht="15.6" hidden="false" customHeight="true" outlineLevel="0" collapsed="false">
      <c r="A152" s="21" t="s">
        <v>88</v>
      </c>
      <c r="B152" s="22" t="s">
        <v>92</v>
      </c>
      <c r="C152" s="23" t="s">
        <v>17</v>
      </c>
      <c r="D152" s="13"/>
      <c r="E152" s="24"/>
      <c r="F152" s="24"/>
      <c r="G152" s="24"/>
      <c r="H152" s="24"/>
      <c r="I152" s="24"/>
      <c r="J152" s="24"/>
      <c r="K152" s="26" t="n">
        <f aca="false">SUM(E152:J152)</f>
        <v>0</v>
      </c>
      <c r="L152" s="13" t="s">
        <v>19</v>
      </c>
      <c r="M152" s="22" t="s">
        <v>93</v>
      </c>
    </row>
    <row r="153" customFormat="false" ht="31.2" hidden="false" customHeight="true" outlineLevel="0" collapsed="false">
      <c r="A153" s="21"/>
      <c r="B153" s="22"/>
      <c r="C153" s="23" t="s">
        <v>21</v>
      </c>
      <c r="D153" s="13" t="s">
        <v>22</v>
      </c>
      <c r="E153" s="24"/>
      <c r="F153" s="24"/>
      <c r="G153" s="24"/>
      <c r="H153" s="24" t="n">
        <v>1000</v>
      </c>
      <c r="I153" s="24"/>
      <c r="J153" s="24" t="n">
        <v>3000</v>
      </c>
      <c r="K153" s="26" t="n">
        <f aca="false">SUM(F153:J153)</f>
        <v>4000</v>
      </c>
      <c r="L153" s="13"/>
      <c r="M153" s="22"/>
    </row>
    <row r="154" customFormat="false" ht="31.2" hidden="false" customHeight="true" outlineLevel="0" collapsed="false">
      <c r="A154" s="21"/>
      <c r="B154" s="22"/>
      <c r="C154" s="23" t="s">
        <v>23</v>
      </c>
      <c r="D154" s="13" t="s">
        <v>22</v>
      </c>
      <c r="E154" s="24" t="n">
        <f aca="false">E155+E156+E157+E158</f>
        <v>0</v>
      </c>
      <c r="F154" s="24" t="n">
        <f aca="false">F155+F156+F157+F158</f>
        <v>0</v>
      </c>
      <c r="G154" s="24" t="n">
        <f aca="false">G155+G156+G157+G158</f>
        <v>0</v>
      </c>
      <c r="H154" s="24" t="n">
        <f aca="false">H155+H156+H157+H158</f>
        <v>1000</v>
      </c>
      <c r="I154" s="24" t="n">
        <f aca="false">I155+I156+I157+I158</f>
        <v>0</v>
      </c>
      <c r="J154" s="24" t="n">
        <f aca="false">J155+J156+J157+J158</f>
        <v>3000</v>
      </c>
      <c r="K154" s="26" t="n">
        <f aca="false">SUM(E154:J154)</f>
        <v>4000</v>
      </c>
      <c r="L154" s="13"/>
      <c r="M154" s="22"/>
    </row>
    <row r="155" customFormat="false" ht="31.2" hidden="false" customHeight="true" outlineLevel="0" collapsed="false">
      <c r="A155" s="21"/>
      <c r="B155" s="22"/>
      <c r="C155" s="23" t="s">
        <v>24</v>
      </c>
      <c r="D155" s="13" t="s">
        <v>22</v>
      </c>
      <c r="E155" s="24"/>
      <c r="F155" s="25"/>
      <c r="G155" s="24"/>
      <c r="H155" s="24"/>
      <c r="I155" s="24"/>
      <c r="J155" s="24"/>
      <c r="K155" s="26" t="n">
        <f aca="false">SUM(E155:J155)</f>
        <v>0</v>
      </c>
      <c r="L155" s="13"/>
      <c r="M155" s="22"/>
    </row>
    <row r="156" customFormat="false" ht="17.25" hidden="false" customHeight="true" outlineLevel="0" collapsed="false">
      <c r="A156" s="21"/>
      <c r="B156" s="22"/>
      <c r="C156" s="23" t="s">
        <v>25</v>
      </c>
      <c r="D156" s="13" t="s">
        <v>22</v>
      </c>
      <c r="E156" s="24"/>
      <c r="F156" s="25"/>
      <c r="G156" s="24"/>
      <c r="H156" s="24" t="n">
        <v>1000</v>
      </c>
      <c r="I156" s="24"/>
      <c r="J156" s="24" t="n">
        <v>3000</v>
      </c>
      <c r="K156" s="26" t="n">
        <f aca="false">SUM(E156:J156)</f>
        <v>4000</v>
      </c>
      <c r="L156" s="13"/>
      <c r="M156" s="22"/>
    </row>
    <row r="157" customFormat="false" ht="31.2" hidden="false" customHeight="true" outlineLevel="0" collapsed="false">
      <c r="A157" s="21"/>
      <c r="B157" s="22"/>
      <c r="C157" s="23" t="s">
        <v>26</v>
      </c>
      <c r="D157" s="13" t="s">
        <v>22</v>
      </c>
      <c r="E157" s="24"/>
      <c r="F157" s="25"/>
      <c r="G157" s="24"/>
      <c r="H157" s="24"/>
      <c r="I157" s="24"/>
      <c r="J157" s="24"/>
      <c r="K157" s="26" t="n">
        <f aca="false">SUM(E157:J157)</f>
        <v>0</v>
      </c>
      <c r="L157" s="13"/>
      <c r="M157" s="22"/>
    </row>
    <row r="158" customFormat="false" ht="31.2" hidden="false" customHeight="true" outlineLevel="0" collapsed="false">
      <c r="A158" s="21"/>
      <c r="B158" s="22"/>
      <c r="C158" s="23" t="s">
        <v>27</v>
      </c>
      <c r="D158" s="13" t="s">
        <v>22</v>
      </c>
      <c r="E158" s="24"/>
      <c r="F158" s="25"/>
      <c r="G158" s="24"/>
      <c r="H158" s="24"/>
      <c r="I158" s="24"/>
      <c r="J158" s="24"/>
      <c r="K158" s="26" t="n">
        <f aca="false">SUM(E158:J158)</f>
        <v>0</v>
      </c>
      <c r="L158" s="13"/>
      <c r="M158" s="22"/>
    </row>
    <row r="159" customFormat="false" ht="15.75" hidden="false" customHeight="true" outlineLevel="0" collapsed="false">
      <c r="A159" s="15" t="s">
        <v>94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.6" hidden="true" customHeight="true" outlineLevel="0" collapsed="false">
      <c r="A160" s="21" t="s">
        <v>95</v>
      </c>
      <c r="B160" s="22" t="s">
        <v>96</v>
      </c>
      <c r="C160" s="23" t="s">
        <v>17</v>
      </c>
      <c r="D160" s="13" t="s">
        <v>18</v>
      </c>
      <c r="E160" s="24"/>
      <c r="F160" s="25"/>
      <c r="G160" s="24"/>
      <c r="H160" s="24"/>
      <c r="I160" s="24"/>
      <c r="J160" s="24"/>
      <c r="K160" s="26" t="n">
        <f aca="false">SUM(E160:J160)</f>
        <v>0</v>
      </c>
      <c r="L160" s="13" t="s">
        <v>97</v>
      </c>
      <c r="M160" s="22" t="s">
        <v>39</v>
      </c>
    </row>
    <row r="161" customFormat="false" ht="31.2" hidden="true" customHeight="true" outlineLevel="0" collapsed="false">
      <c r="A161" s="21"/>
      <c r="B161" s="22"/>
      <c r="C161" s="23" t="s">
        <v>21</v>
      </c>
      <c r="D161" s="13" t="s">
        <v>22</v>
      </c>
      <c r="E161" s="24"/>
      <c r="F161" s="25"/>
      <c r="G161" s="24"/>
      <c r="H161" s="24"/>
      <c r="I161" s="24"/>
      <c r="J161" s="24"/>
      <c r="K161" s="26" t="n">
        <f aca="false">SUM(E161:J161)</f>
        <v>0</v>
      </c>
      <c r="L161" s="13"/>
      <c r="M161" s="22"/>
    </row>
    <row r="162" customFormat="false" ht="31.2" hidden="true" customHeight="true" outlineLevel="0" collapsed="false">
      <c r="A162" s="21"/>
      <c r="B162" s="22"/>
      <c r="C162" s="23" t="s">
        <v>23</v>
      </c>
      <c r="D162" s="13" t="s">
        <v>22</v>
      </c>
      <c r="E162" s="24" t="n">
        <f aca="false">E163+E164+E166+E165</f>
        <v>0</v>
      </c>
      <c r="F162" s="24" t="n">
        <f aca="false">F163+F164+F166+F165</f>
        <v>0</v>
      </c>
      <c r="G162" s="24" t="n">
        <f aca="false">G163+G164+G166+G165</f>
        <v>0</v>
      </c>
      <c r="H162" s="24" t="n">
        <f aca="false">H163+H164+H166+H165</f>
        <v>0</v>
      </c>
      <c r="I162" s="24" t="n">
        <f aca="false">I163+I164+I166+I165</f>
        <v>0</v>
      </c>
      <c r="J162" s="24" t="n">
        <f aca="false">J163+J164+J166+J165</f>
        <v>0</v>
      </c>
      <c r="K162" s="26" t="n">
        <f aca="false">SUM(E162:J162)</f>
        <v>0</v>
      </c>
      <c r="L162" s="13"/>
      <c r="M162" s="22"/>
    </row>
    <row r="163" customFormat="false" ht="31.2" hidden="true" customHeight="true" outlineLevel="0" collapsed="false">
      <c r="A163" s="21"/>
      <c r="B163" s="22"/>
      <c r="C163" s="23" t="s">
        <v>24</v>
      </c>
      <c r="D163" s="13" t="s">
        <v>22</v>
      </c>
      <c r="E163" s="24"/>
      <c r="F163" s="24"/>
      <c r="G163" s="24"/>
      <c r="H163" s="24"/>
      <c r="I163" s="24"/>
      <c r="J163" s="24"/>
      <c r="K163" s="26" t="n">
        <f aca="false">SUM(E163:J163)</f>
        <v>0</v>
      </c>
      <c r="L163" s="13"/>
      <c r="M163" s="22"/>
    </row>
    <row r="164" customFormat="false" ht="18.75" hidden="true" customHeight="true" outlineLevel="0" collapsed="false">
      <c r="A164" s="21"/>
      <c r="B164" s="22"/>
      <c r="C164" s="23" t="s">
        <v>25</v>
      </c>
      <c r="D164" s="13" t="s">
        <v>22</v>
      </c>
      <c r="E164" s="24"/>
      <c r="F164" s="24"/>
      <c r="G164" s="24"/>
      <c r="H164" s="24"/>
      <c r="I164" s="24"/>
      <c r="J164" s="24"/>
      <c r="K164" s="26" t="n">
        <f aca="false">SUM(E164:J164)</f>
        <v>0</v>
      </c>
      <c r="L164" s="13"/>
      <c r="M164" s="22"/>
    </row>
    <row r="165" customFormat="false" ht="30.75" hidden="true" customHeight="true" outlineLevel="0" collapsed="false">
      <c r="A165" s="21"/>
      <c r="B165" s="22"/>
      <c r="C165" s="23" t="s">
        <v>26</v>
      </c>
      <c r="D165" s="13" t="s">
        <v>22</v>
      </c>
      <c r="E165" s="24"/>
      <c r="F165" s="24"/>
      <c r="G165" s="24"/>
      <c r="H165" s="24"/>
      <c r="I165" s="24"/>
      <c r="J165" s="24"/>
      <c r="K165" s="26" t="n">
        <f aca="false">SUM(E165:J165)</f>
        <v>0</v>
      </c>
      <c r="L165" s="13"/>
      <c r="M165" s="22"/>
    </row>
    <row r="166" customFormat="false" ht="31.2" hidden="true" customHeight="true" outlineLevel="0" collapsed="false">
      <c r="A166" s="21"/>
      <c r="B166" s="22"/>
      <c r="C166" s="23" t="s">
        <v>27</v>
      </c>
      <c r="D166" s="13" t="s">
        <v>22</v>
      </c>
      <c r="E166" s="24"/>
      <c r="F166" s="24"/>
      <c r="G166" s="24"/>
      <c r="H166" s="24"/>
      <c r="I166" s="24"/>
      <c r="J166" s="24"/>
      <c r="K166" s="26" t="n">
        <f aca="false">SUM(E166:J166)</f>
        <v>0</v>
      </c>
      <c r="L166" s="13"/>
      <c r="M166" s="22"/>
    </row>
    <row r="167" customFormat="false" ht="15.6" hidden="true" customHeight="true" outlineLevel="0" collapsed="false">
      <c r="A167" s="21" t="s">
        <v>98</v>
      </c>
      <c r="B167" s="22" t="s">
        <v>99</v>
      </c>
      <c r="C167" s="23" t="s">
        <v>17</v>
      </c>
      <c r="D167" s="13" t="s">
        <v>18</v>
      </c>
      <c r="E167" s="24"/>
      <c r="F167" s="24"/>
      <c r="G167" s="24"/>
      <c r="H167" s="24"/>
      <c r="I167" s="24"/>
      <c r="J167" s="24"/>
      <c r="K167" s="26" t="n">
        <f aca="false">SUM(E167:J167)</f>
        <v>0</v>
      </c>
      <c r="L167" s="13" t="s">
        <v>100</v>
      </c>
      <c r="M167" s="22" t="s">
        <v>39</v>
      </c>
    </row>
    <row r="168" customFormat="false" ht="31.2" hidden="true" customHeight="true" outlineLevel="0" collapsed="false">
      <c r="A168" s="21"/>
      <c r="B168" s="22"/>
      <c r="C168" s="23" t="s">
        <v>21</v>
      </c>
      <c r="D168" s="13" t="s">
        <v>22</v>
      </c>
      <c r="E168" s="24"/>
      <c r="F168" s="24"/>
      <c r="G168" s="24"/>
      <c r="H168" s="24"/>
      <c r="I168" s="24"/>
      <c r="J168" s="24"/>
      <c r="K168" s="26" t="n">
        <f aca="false">SUM(E168:J168)</f>
        <v>0</v>
      </c>
      <c r="L168" s="13"/>
      <c r="M168" s="22"/>
    </row>
    <row r="169" customFormat="false" ht="31.2" hidden="true" customHeight="true" outlineLevel="0" collapsed="false">
      <c r="A169" s="21"/>
      <c r="B169" s="22"/>
      <c r="C169" s="23" t="s">
        <v>23</v>
      </c>
      <c r="D169" s="13" t="s">
        <v>22</v>
      </c>
      <c r="E169" s="24" t="n">
        <f aca="false">E170+E171+E172+E173</f>
        <v>0</v>
      </c>
      <c r="F169" s="24" t="n">
        <f aca="false">F170+F171+F172+F173</f>
        <v>0</v>
      </c>
      <c r="G169" s="24" t="n">
        <f aca="false">G170+G171+G172+G173</f>
        <v>0</v>
      </c>
      <c r="H169" s="24" t="n">
        <f aca="false">H170+H171+H172+H173</f>
        <v>0</v>
      </c>
      <c r="I169" s="24" t="n">
        <f aca="false">I170+I171+I172+I173</f>
        <v>0</v>
      </c>
      <c r="J169" s="24" t="n">
        <f aca="false">J170+J171+J172+J173</f>
        <v>0</v>
      </c>
      <c r="K169" s="26" t="n">
        <f aca="false">SUM(E169:J169)</f>
        <v>0</v>
      </c>
      <c r="L169" s="13"/>
      <c r="M169" s="22"/>
    </row>
    <row r="170" customFormat="false" ht="31.2" hidden="true" customHeight="true" outlineLevel="0" collapsed="false">
      <c r="A170" s="21"/>
      <c r="B170" s="22"/>
      <c r="C170" s="23" t="s">
        <v>24</v>
      </c>
      <c r="D170" s="13" t="s">
        <v>22</v>
      </c>
      <c r="E170" s="24"/>
      <c r="F170" s="24"/>
      <c r="G170" s="24"/>
      <c r="H170" s="24"/>
      <c r="I170" s="24"/>
      <c r="J170" s="24"/>
      <c r="K170" s="26" t="n">
        <f aca="false">SUM(E170:J170)</f>
        <v>0</v>
      </c>
      <c r="L170" s="13"/>
      <c r="M170" s="22"/>
    </row>
    <row r="171" customFormat="false" ht="18" hidden="true" customHeight="true" outlineLevel="0" collapsed="false">
      <c r="A171" s="21"/>
      <c r="B171" s="22"/>
      <c r="C171" s="23" t="s">
        <v>25</v>
      </c>
      <c r="D171" s="13" t="s">
        <v>22</v>
      </c>
      <c r="E171" s="24"/>
      <c r="F171" s="24"/>
      <c r="G171" s="24"/>
      <c r="H171" s="24"/>
      <c r="I171" s="24"/>
      <c r="J171" s="24"/>
      <c r="K171" s="26" t="n">
        <f aca="false">SUM(E171:J171)</f>
        <v>0</v>
      </c>
      <c r="L171" s="13"/>
      <c r="M171" s="22"/>
    </row>
    <row r="172" customFormat="false" ht="30" hidden="true" customHeight="true" outlineLevel="0" collapsed="false">
      <c r="A172" s="21"/>
      <c r="B172" s="22"/>
      <c r="C172" s="23" t="s">
        <v>26</v>
      </c>
      <c r="D172" s="13" t="s">
        <v>22</v>
      </c>
      <c r="E172" s="24"/>
      <c r="F172" s="24"/>
      <c r="G172" s="24"/>
      <c r="H172" s="24"/>
      <c r="I172" s="24"/>
      <c r="J172" s="24"/>
      <c r="K172" s="26" t="n">
        <f aca="false">SUM(E172:J172)</f>
        <v>0</v>
      </c>
      <c r="L172" s="13"/>
      <c r="M172" s="22"/>
    </row>
    <row r="173" customFormat="false" ht="31.2" hidden="true" customHeight="true" outlineLevel="0" collapsed="false">
      <c r="A173" s="21"/>
      <c r="B173" s="22"/>
      <c r="C173" s="23" t="s">
        <v>27</v>
      </c>
      <c r="D173" s="13" t="s">
        <v>22</v>
      </c>
      <c r="E173" s="24"/>
      <c r="F173" s="24"/>
      <c r="G173" s="24"/>
      <c r="H173" s="24"/>
      <c r="I173" s="24"/>
      <c r="J173" s="24"/>
      <c r="K173" s="26" t="n">
        <f aca="false">SUM(E173:J173)</f>
        <v>0</v>
      </c>
      <c r="L173" s="13"/>
      <c r="M173" s="22"/>
    </row>
    <row r="174" customFormat="false" ht="15.6" hidden="false" customHeight="true" outlineLevel="0" collapsed="false">
      <c r="A174" s="21" t="s">
        <v>101</v>
      </c>
      <c r="B174" s="22" t="s">
        <v>102</v>
      </c>
      <c r="C174" s="23" t="s">
        <v>17</v>
      </c>
      <c r="D174" s="13" t="s">
        <v>18</v>
      </c>
      <c r="E174" s="24"/>
      <c r="F174" s="24"/>
      <c r="G174" s="24"/>
      <c r="H174" s="24"/>
      <c r="I174" s="24"/>
      <c r="J174" s="24" t="n">
        <v>1</v>
      </c>
      <c r="K174" s="26" t="n">
        <f aca="false">SUM(E174:J174)</f>
        <v>1</v>
      </c>
      <c r="L174" s="13" t="s">
        <v>103</v>
      </c>
      <c r="M174" s="22" t="s">
        <v>39</v>
      </c>
    </row>
    <row r="175" customFormat="false" ht="31.2" hidden="false" customHeight="true" outlineLevel="0" collapsed="false">
      <c r="A175" s="21"/>
      <c r="B175" s="22"/>
      <c r="C175" s="23" t="s">
        <v>21</v>
      </c>
      <c r="D175" s="13" t="s">
        <v>22</v>
      </c>
      <c r="E175" s="24"/>
      <c r="F175" s="24"/>
      <c r="G175" s="24"/>
      <c r="H175" s="24"/>
      <c r="I175" s="24"/>
      <c r="J175" s="24" t="n">
        <v>1700</v>
      </c>
      <c r="K175" s="26" t="n">
        <f aca="false">SUM(E175:J175)</f>
        <v>1700</v>
      </c>
      <c r="L175" s="13"/>
      <c r="M175" s="22"/>
    </row>
    <row r="176" customFormat="false" ht="39" hidden="false" customHeight="true" outlineLevel="0" collapsed="false">
      <c r="A176" s="21"/>
      <c r="B176" s="22"/>
      <c r="C176" s="23" t="s">
        <v>23</v>
      </c>
      <c r="D176" s="13" t="s">
        <v>22</v>
      </c>
      <c r="E176" s="24" t="n">
        <f aca="false">E177+E178+E179+E180</f>
        <v>0</v>
      </c>
      <c r="F176" s="24" t="n">
        <f aca="false">F177+F178+F179+F180</f>
        <v>0</v>
      </c>
      <c r="G176" s="24" t="n">
        <f aca="false">G177+G178+G179+G180</f>
        <v>0</v>
      </c>
      <c r="H176" s="24" t="n">
        <f aca="false">H177+H178+H179+H180</f>
        <v>0</v>
      </c>
      <c r="I176" s="24" t="n">
        <f aca="false">I177+I178+I179+I180</f>
        <v>0</v>
      </c>
      <c r="J176" s="24" t="n">
        <f aca="false">J177+J178+J179+J180</f>
        <v>1700</v>
      </c>
      <c r="K176" s="26" t="n">
        <f aca="false">SUM(E176:J176)</f>
        <v>1700</v>
      </c>
      <c r="L176" s="13"/>
      <c r="M176" s="22"/>
    </row>
    <row r="177" customFormat="false" ht="36" hidden="false" customHeight="true" outlineLevel="0" collapsed="false">
      <c r="A177" s="21"/>
      <c r="B177" s="22"/>
      <c r="C177" s="23" t="s">
        <v>24</v>
      </c>
      <c r="D177" s="13" t="s">
        <v>22</v>
      </c>
      <c r="E177" s="24"/>
      <c r="F177" s="25"/>
      <c r="G177" s="24"/>
      <c r="H177" s="24"/>
      <c r="I177" s="24"/>
      <c r="J177" s="24"/>
      <c r="K177" s="26" t="n">
        <f aca="false">SUM(E177:J177)</f>
        <v>0</v>
      </c>
      <c r="L177" s="13"/>
      <c r="M177" s="22"/>
    </row>
    <row r="178" customFormat="false" ht="19.5" hidden="false" customHeight="true" outlineLevel="0" collapsed="false">
      <c r="A178" s="21"/>
      <c r="B178" s="22"/>
      <c r="C178" s="23" t="s">
        <v>25</v>
      </c>
      <c r="D178" s="13" t="s">
        <v>22</v>
      </c>
      <c r="E178" s="24"/>
      <c r="F178" s="25"/>
      <c r="G178" s="24"/>
      <c r="H178" s="24"/>
      <c r="I178" s="24"/>
      <c r="J178" s="24" t="n">
        <v>1300</v>
      </c>
      <c r="K178" s="26" t="n">
        <f aca="false">SUM(E178:J178)</f>
        <v>1300</v>
      </c>
      <c r="L178" s="13"/>
      <c r="M178" s="22"/>
    </row>
    <row r="179" customFormat="false" ht="32.25" hidden="false" customHeight="true" outlineLevel="0" collapsed="false">
      <c r="A179" s="21"/>
      <c r="B179" s="22"/>
      <c r="C179" s="23" t="s">
        <v>26</v>
      </c>
      <c r="D179" s="13" t="s">
        <v>22</v>
      </c>
      <c r="E179" s="24"/>
      <c r="F179" s="25"/>
      <c r="G179" s="24"/>
      <c r="H179" s="24"/>
      <c r="I179" s="24"/>
      <c r="J179" s="24" t="n">
        <v>400</v>
      </c>
      <c r="K179" s="26" t="n">
        <f aca="false">SUM(E179:J179)</f>
        <v>400</v>
      </c>
      <c r="L179" s="13"/>
      <c r="M179" s="22"/>
    </row>
    <row r="180" customFormat="false" ht="30.75" hidden="false" customHeight="true" outlineLevel="0" collapsed="false">
      <c r="A180" s="21"/>
      <c r="B180" s="22"/>
      <c r="C180" s="23" t="s">
        <v>27</v>
      </c>
      <c r="D180" s="13" t="s">
        <v>22</v>
      </c>
      <c r="E180" s="24"/>
      <c r="F180" s="25"/>
      <c r="G180" s="24"/>
      <c r="H180" s="24"/>
      <c r="I180" s="24"/>
      <c r="J180" s="24"/>
      <c r="K180" s="26" t="n">
        <f aca="false">SUM(E180:J180)</f>
        <v>0</v>
      </c>
      <c r="L180" s="13"/>
      <c r="M180" s="22"/>
    </row>
    <row r="181" customFormat="false" ht="15.75" hidden="false" customHeight="true" outlineLevel="0" collapsed="false">
      <c r="A181" s="15" t="s">
        <v>104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.75" hidden="false" customHeight="true" outlineLevel="0" collapsed="false">
      <c r="A182" s="21" t="s">
        <v>95</v>
      </c>
      <c r="B182" s="22" t="s">
        <v>105</v>
      </c>
      <c r="C182" s="23" t="s">
        <v>17</v>
      </c>
      <c r="D182" s="13" t="s">
        <v>18</v>
      </c>
      <c r="E182" s="24"/>
      <c r="F182" s="25"/>
      <c r="G182" s="24" t="n">
        <v>1</v>
      </c>
      <c r="H182" s="24"/>
      <c r="I182" s="24"/>
      <c r="J182" s="24"/>
      <c r="K182" s="26" t="n">
        <f aca="false">SUM(E182:J182)</f>
        <v>1</v>
      </c>
      <c r="L182" s="13" t="s">
        <v>106</v>
      </c>
      <c r="M182" s="22" t="s">
        <v>39</v>
      </c>
    </row>
    <row r="183" customFormat="false" ht="31.2" hidden="false" customHeight="true" outlineLevel="0" collapsed="false">
      <c r="A183" s="21"/>
      <c r="B183" s="22"/>
      <c r="C183" s="23" t="s">
        <v>21</v>
      </c>
      <c r="D183" s="13" t="s">
        <v>22</v>
      </c>
      <c r="E183" s="24" t="n">
        <v>8100</v>
      </c>
      <c r="F183" s="25" t="n">
        <v>21068.8</v>
      </c>
      <c r="G183" s="24" t="n">
        <v>8000</v>
      </c>
      <c r="H183" s="24"/>
      <c r="I183" s="24"/>
      <c r="J183" s="24"/>
      <c r="K183" s="28" t="n">
        <f aca="false">SUM(E183:J183)</f>
        <v>37168.8</v>
      </c>
      <c r="L183" s="13"/>
      <c r="M183" s="22"/>
    </row>
    <row r="184" customFormat="false" ht="31.2" hidden="false" customHeight="true" outlineLevel="0" collapsed="false">
      <c r="A184" s="21"/>
      <c r="B184" s="22"/>
      <c r="C184" s="23" t="s">
        <v>23</v>
      </c>
      <c r="D184" s="13" t="s">
        <v>22</v>
      </c>
      <c r="E184" s="24" t="n">
        <f aca="false">E185+E186+E187+E188</f>
        <v>8100</v>
      </c>
      <c r="F184" s="25" t="n">
        <f aca="false">F185+F186+F187+F188</f>
        <v>21068.8</v>
      </c>
      <c r="G184" s="24" t="n">
        <f aca="false">G185+G186+G187+G188</f>
        <v>8000</v>
      </c>
      <c r="H184" s="24" t="n">
        <f aca="false">H185+H186+H187+H188</f>
        <v>0</v>
      </c>
      <c r="I184" s="24" t="n">
        <f aca="false">I185+I186+I187+I188</f>
        <v>0</v>
      </c>
      <c r="J184" s="24" t="n">
        <f aca="false">J185+J186+J187+J188</f>
        <v>0</v>
      </c>
      <c r="K184" s="28" t="n">
        <f aca="false">SUM(E184:J184)</f>
        <v>37168.8</v>
      </c>
      <c r="L184" s="13"/>
      <c r="M184" s="22"/>
    </row>
    <row r="185" customFormat="false" ht="31.2" hidden="false" customHeight="true" outlineLevel="0" collapsed="false">
      <c r="A185" s="21"/>
      <c r="B185" s="22"/>
      <c r="C185" s="23" t="s">
        <v>24</v>
      </c>
      <c r="D185" s="13" t="s">
        <v>22</v>
      </c>
      <c r="E185" s="24"/>
      <c r="F185" s="25"/>
      <c r="G185" s="24"/>
      <c r="H185" s="24"/>
      <c r="I185" s="24"/>
      <c r="J185" s="24"/>
      <c r="K185" s="28" t="n">
        <f aca="false">SUM(E185:J185)</f>
        <v>0</v>
      </c>
      <c r="L185" s="13"/>
      <c r="M185" s="22"/>
    </row>
    <row r="186" customFormat="false" ht="15.75" hidden="false" customHeight="true" outlineLevel="0" collapsed="false">
      <c r="A186" s="21"/>
      <c r="B186" s="22"/>
      <c r="C186" s="23" t="s">
        <v>25</v>
      </c>
      <c r="D186" s="13" t="s">
        <v>22</v>
      </c>
      <c r="E186" s="24" t="n">
        <v>7100</v>
      </c>
      <c r="F186" s="25" t="n">
        <v>19568.8</v>
      </c>
      <c r="G186" s="24" t="n">
        <v>6000</v>
      </c>
      <c r="H186" s="24"/>
      <c r="I186" s="24"/>
      <c r="J186" s="24"/>
      <c r="K186" s="28" t="n">
        <f aca="false">SUM(E186:J186)</f>
        <v>32668.8</v>
      </c>
      <c r="L186" s="13"/>
      <c r="M186" s="22"/>
    </row>
    <row r="187" customFormat="false" ht="31.2" hidden="false" customHeight="true" outlineLevel="0" collapsed="false">
      <c r="A187" s="21"/>
      <c r="B187" s="22"/>
      <c r="C187" s="23" t="s">
        <v>26</v>
      </c>
      <c r="D187" s="13" t="s">
        <v>22</v>
      </c>
      <c r="E187" s="24" t="n">
        <v>1000</v>
      </c>
      <c r="F187" s="24" t="n">
        <v>1500</v>
      </c>
      <c r="G187" s="24" t="n">
        <v>2000</v>
      </c>
      <c r="H187" s="24"/>
      <c r="I187" s="24"/>
      <c r="J187" s="24"/>
      <c r="K187" s="26" t="n">
        <f aca="false">SUM(E187:J187)</f>
        <v>4500</v>
      </c>
      <c r="L187" s="13"/>
      <c r="M187" s="22"/>
    </row>
    <row r="188" customFormat="false" ht="31.2" hidden="false" customHeight="true" outlineLevel="0" collapsed="false">
      <c r="A188" s="21"/>
      <c r="B188" s="22"/>
      <c r="C188" s="23" t="s">
        <v>27</v>
      </c>
      <c r="D188" s="13" t="s">
        <v>22</v>
      </c>
      <c r="E188" s="24"/>
      <c r="F188" s="25"/>
      <c r="G188" s="24"/>
      <c r="H188" s="24"/>
      <c r="I188" s="24"/>
      <c r="J188" s="24"/>
      <c r="K188" s="26" t="n">
        <f aca="false">SUM(E188:J188)</f>
        <v>0</v>
      </c>
      <c r="L188" s="13"/>
      <c r="M188" s="22"/>
    </row>
    <row r="189" customFormat="false" ht="15.75" hidden="false" customHeight="true" outlineLevel="0" collapsed="false">
      <c r="A189" s="21" t="s">
        <v>98</v>
      </c>
      <c r="B189" s="22" t="s">
        <v>107</v>
      </c>
      <c r="C189" s="23" t="s">
        <v>17</v>
      </c>
      <c r="D189" s="13" t="s">
        <v>18</v>
      </c>
      <c r="E189" s="24"/>
      <c r="F189" s="25"/>
      <c r="G189" s="24" t="n">
        <v>1</v>
      </c>
      <c r="H189" s="24"/>
      <c r="I189" s="24"/>
      <c r="J189" s="24"/>
      <c r="K189" s="26" t="n">
        <f aca="false">SUM(E189:J189)</f>
        <v>1</v>
      </c>
      <c r="L189" s="13" t="s">
        <v>108</v>
      </c>
      <c r="M189" s="22" t="s">
        <v>39</v>
      </c>
    </row>
    <row r="190" customFormat="false" ht="31.2" hidden="false" customHeight="true" outlineLevel="0" collapsed="false">
      <c r="A190" s="21"/>
      <c r="B190" s="22"/>
      <c r="C190" s="23" t="s">
        <v>21</v>
      </c>
      <c r="D190" s="13" t="s">
        <v>22</v>
      </c>
      <c r="E190" s="24"/>
      <c r="F190" s="25"/>
      <c r="G190" s="24" t="n">
        <v>3200</v>
      </c>
      <c r="H190" s="24"/>
      <c r="I190" s="24"/>
      <c r="J190" s="24"/>
      <c r="K190" s="26" t="n">
        <f aca="false">SUM(E190:J190)</f>
        <v>3200</v>
      </c>
      <c r="L190" s="13"/>
      <c r="M190" s="22"/>
    </row>
    <row r="191" customFormat="false" ht="31.2" hidden="false" customHeight="true" outlineLevel="0" collapsed="false">
      <c r="A191" s="21"/>
      <c r="B191" s="22"/>
      <c r="C191" s="23" t="s">
        <v>23</v>
      </c>
      <c r="D191" s="13" t="s">
        <v>22</v>
      </c>
      <c r="E191" s="24" t="n">
        <f aca="false">E192+E193+E194+E195</f>
        <v>0</v>
      </c>
      <c r="F191" s="24" t="n">
        <f aca="false">F192+F193+F194+F195</f>
        <v>0</v>
      </c>
      <c r="G191" s="24" t="n">
        <f aca="false">G192+G193+G194+G195</f>
        <v>3200</v>
      </c>
      <c r="H191" s="24" t="n">
        <f aca="false">H192+H193+H194+H195</f>
        <v>0</v>
      </c>
      <c r="I191" s="24" t="n">
        <f aca="false">I192+I193+I194+I195</f>
        <v>0</v>
      </c>
      <c r="J191" s="24" t="n">
        <f aca="false">J192+J193+J194+J195</f>
        <v>0</v>
      </c>
      <c r="K191" s="26" t="n">
        <f aca="false">SUM(E191:J191)</f>
        <v>3200</v>
      </c>
      <c r="L191" s="13"/>
      <c r="M191" s="22"/>
    </row>
    <row r="192" customFormat="false" ht="31.2" hidden="false" customHeight="true" outlineLevel="0" collapsed="false">
      <c r="A192" s="21"/>
      <c r="B192" s="22"/>
      <c r="C192" s="23" t="s">
        <v>24</v>
      </c>
      <c r="D192" s="13" t="s">
        <v>22</v>
      </c>
      <c r="E192" s="24"/>
      <c r="F192" s="25"/>
      <c r="G192" s="24"/>
      <c r="H192" s="24"/>
      <c r="I192" s="24"/>
      <c r="J192" s="24"/>
      <c r="K192" s="26" t="n">
        <f aca="false">SUM(E192:J192)</f>
        <v>0</v>
      </c>
      <c r="L192" s="13"/>
      <c r="M192" s="22"/>
    </row>
    <row r="193" customFormat="false" ht="18" hidden="false" customHeight="true" outlineLevel="0" collapsed="false">
      <c r="A193" s="21"/>
      <c r="B193" s="22"/>
      <c r="C193" s="23" t="s">
        <v>25</v>
      </c>
      <c r="D193" s="13" t="s">
        <v>22</v>
      </c>
      <c r="E193" s="24"/>
      <c r="F193" s="25"/>
      <c r="G193" s="24" t="n">
        <v>2500</v>
      </c>
      <c r="H193" s="24"/>
      <c r="I193" s="24"/>
      <c r="J193" s="24"/>
      <c r="K193" s="26" t="n">
        <f aca="false">SUM(E193:J193)</f>
        <v>2500</v>
      </c>
      <c r="L193" s="13"/>
      <c r="M193" s="22"/>
    </row>
    <row r="194" customFormat="false" ht="31.2" hidden="false" customHeight="true" outlineLevel="0" collapsed="false">
      <c r="A194" s="21"/>
      <c r="B194" s="22"/>
      <c r="C194" s="23" t="s">
        <v>26</v>
      </c>
      <c r="D194" s="13" t="s">
        <v>22</v>
      </c>
      <c r="E194" s="24"/>
      <c r="F194" s="25"/>
      <c r="G194" s="24" t="n">
        <v>700</v>
      </c>
      <c r="H194" s="24"/>
      <c r="I194" s="24"/>
      <c r="J194" s="24"/>
      <c r="K194" s="26" t="n">
        <f aca="false">SUM(E194:J194)</f>
        <v>700</v>
      </c>
      <c r="L194" s="13"/>
      <c r="M194" s="22"/>
    </row>
    <row r="195" customFormat="false" ht="31.2" hidden="false" customHeight="true" outlineLevel="0" collapsed="false">
      <c r="A195" s="21"/>
      <c r="B195" s="22"/>
      <c r="C195" s="23" t="s">
        <v>27</v>
      </c>
      <c r="D195" s="13" t="s">
        <v>22</v>
      </c>
      <c r="E195" s="24"/>
      <c r="F195" s="25"/>
      <c r="G195" s="24"/>
      <c r="H195" s="24"/>
      <c r="I195" s="24"/>
      <c r="J195" s="24"/>
      <c r="K195" s="26" t="n">
        <f aca="false">SUM(E195:J195)</f>
        <v>0</v>
      </c>
      <c r="L195" s="13"/>
      <c r="M195" s="22"/>
    </row>
    <row r="196" customFormat="false" ht="15.6" hidden="false" customHeight="true" outlineLevel="0" collapsed="false">
      <c r="A196" s="21" t="s">
        <v>109</v>
      </c>
      <c r="B196" s="22" t="s">
        <v>110</v>
      </c>
      <c r="C196" s="23" t="s">
        <v>17</v>
      </c>
      <c r="D196" s="13" t="s">
        <v>18</v>
      </c>
      <c r="E196" s="24"/>
      <c r="F196" s="25"/>
      <c r="G196" s="24"/>
      <c r="H196" s="24"/>
      <c r="I196" s="24"/>
      <c r="J196" s="24" t="n">
        <v>1</v>
      </c>
      <c r="K196" s="26" t="n">
        <f aca="false">SUM(E196:J196)</f>
        <v>1</v>
      </c>
      <c r="L196" s="13" t="s">
        <v>19</v>
      </c>
      <c r="M196" s="22" t="s">
        <v>39</v>
      </c>
    </row>
    <row r="197" customFormat="false" ht="31.2" hidden="false" customHeight="true" outlineLevel="0" collapsed="false">
      <c r="A197" s="21"/>
      <c r="B197" s="22"/>
      <c r="C197" s="23" t="s">
        <v>21</v>
      </c>
      <c r="D197" s="13" t="s">
        <v>22</v>
      </c>
      <c r="E197" s="24"/>
      <c r="F197" s="25"/>
      <c r="G197" s="24"/>
      <c r="H197" s="24"/>
      <c r="I197" s="24"/>
      <c r="J197" s="24" t="n">
        <v>2200</v>
      </c>
      <c r="K197" s="26" t="n">
        <f aca="false">SUM(E197:J197)</f>
        <v>2200</v>
      </c>
      <c r="L197" s="13"/>
      <c r="M197" s="22"/>
    </row>
    <row r="198" customFormat="false" ht="31.2" hidden="false" customHeight="true" outlineLevel="0" collapsed="false">
      <c r="A198" s="21"/>
      <c r="B198" s="22"/>
      <c r="C198" s="23" t="s">
        <v>23</v>
      </c>
      <c r="D198" s="13" t="s">
        <v>22</v>
      </c>
      <c r="E198" s="24" t="n">
        <f aca="false">E199+E200+E201+E202</f>
        <v>0</v>
      </c>
      <c r="F198" s="24" t="n">
        <f aca="false">F199+F200+F201+F202</f>
        <v>0</v>
      </c>
      <c r="G198" s="24" t="n">
        <f aca="false">G199+G200+G201+G202</f>
        <v>0</v>
      </c>
      <c r="H198" s="24" t="n">
        <f aca="false">H199+H200+H201+H202</f>
        <v>0</v>
      </c>
      <c r="I198" s="24" t="n">
        <f aca="false">I199+I200+I201+I202</f>
        <v>0</v>
      </c>
      <c r="J198" s="24" t="n">
        <f aca="false">J199+J200+J201+J202</f>
        <v>2200</v>
      </c>
      <c r="K198" s="26" t="n">
        <f aca="false">SUM(E198:J198)</f>
        <v>2200</v>
      </c>
      <c r="L198" s="13"/>
      <c r="M198" s="22"/>
    </row>
    <row r="199" customFormat="false" ht="31.2" hidden="false" customHeight="true" outlineLevel="0" collapsed="false">
      <c r="A199" s="21"/>
      <c r="B199" s="22"/>
      <c r="C199" s="23" t="s">
        <v>24</v>
      </c>
      <c r="D199" s="13" t="s">
        <v>22</v>
      </c>
      <c r="E199" s="24"/>
      <c r="F199" s="25"/>
      <c r="G199" s="24"/>
      <c r="H199" s="24"/>
      <c r="I199" s="24"/>
      <c r="J199" s="24"/>
      <c r="K199" s="26" t="n">
        <f aca="false">SUM(E199:J199)</f>
        <v>0</v>
      </c>
      <c r="L199" s="13"/>
      <c r="M199" s="22"/>
    </row>
    <row r="200" customFormat="false" ht="16.5" hidden="false" customHeight="true" outlineLevel="0" collapsed="false">
      <c r="A200" s="21"/>
      <c r="B200" s="22"/>
      <c r="C200" s="23" t="s">
        <v>25</v>
      </c>
      <c r="D200" s="13" t="s">
        <v>22</v>
      </c>
      <c r="E200" s="24"/>
      <c r="F200" s="25"/>
      <c r="G200" s="24"/>
      <c r="H200" s="24"/>
      <c r="I200" s="24"/>
      <c r="J200" s="24" t="n">
        <v>1500</v>
      </c>
      <c r="K200" s="26" t="n">
        <f aca="false">SUM(E200:J200)</f>
        <v>1500</v>
      </c>
      <c r="L200" s="13"/>
      <c r="M200" s="22"/>
    </row>
    <row r="201" customFormat="false" ht="31.2" hidden="false" customHeight="true" outlineLevel="0" collapsed="false">
      <c r="A201" s="21"/>
      <c r="B201" s="22"/>
      <c r="C201" s="23" t="s">
        <v>26</v>
      </c>
      <c r="D201" s="13" t="s">
        <v>22</v>
      </c>
      <c r="E201" s="24"/>
      <c r="F201" s="25"/>
      <c r="G201" s="24"/>
      <c r="H201" s="24"/>
      <c r="I201" s="24"/>
      <c r="J201" s="24"/>
      <c r="K201" s="26" t="n">
        <f aca="false">SUM(E201:J201)</f>
        <v>0</v>
      </c>
      <c r="L201" s="13"/>
      <c r="M201" s="22"/>
    </row>
    <row r="202" customFormat="false" ht="31.2" hidden="false" customHeight="true" outlineLevel="0" collapsed="false">
      <c r="A202" s="21"/>
      <c r="B202" s="22"/>
      <c r="C202" s="23" t="s">
        <v>27</v>
      </c>
      <c r="D202" s="13" t="s">
        <v>22</v>
      </c>
      <c r="E202" s="24"/>
      <c r="F202" s="25"/>
      <c r="G202" s="24"/>
      <c r="H202" s="24"/>
      <c r="I202" s="24"/>
      <c r="J202" s="24" t="n">
        <v>700</v>
      </c>
      <c r="K202" s="26" t="n">
        <f aca="false">SUM(E202:J202)</f>
        <v>700</v>
      </c>
      <c r="L202" s="13"/>
      <c r="M202" s="22"/>
    </row>
    <row r="203" customFormat="false" ht="15.6" hidden="false" customHeight="true" outlineLevel="0" collapsed="false">
      <c r="A203" s="21" t="s">
        <v>111</v>
      </c>
      <c r="B203" s="22" t="s">
        <v>112</v>
      </c>
      <c r="C203" s="23" t="s">
        <v>17</v>
      </c>
      <c r="D203" s="13" t="s">
        <v>18</v>
      </c>
      <c r="E203" s="24"/>
      <c r="F203" s="25"/>
      <c r="G203" s="24" t="n">
        <v>1</v>
      </c>
      <c r="H203" s="24"/>
      <c r="I203" s="24"/>
      <c r="J203" s="24"/>
      <c r="K203" s="26" t="n">
        <f aca="false">SUM(E203:J203)</f>
        <v>1</v>
      </c>
      <c r="L203" s="13" t="s">
        <v>113</v>
      </c>
      <c r="M203" s="22" t="s">
        <v>39</v>
      </c>
    </row>
    <row r="204" customFormat="false" ht="31.2" hidden="false" customHeight="true" outlineLevel="0" collapsed="false">
      <c r="A204" s="21"/>
      <c r="B204" s="22"/>
      <c r="C204" s="23" t="s">
        <v>21</v>
      </c>
      <c r="D204" s="13" t="s">
        <v>22</v>
      </c>
      <c r="E204" s="24"/>
      <c r="F204" s="25"/>
      <c r="G204" s="24" t="n">
        <v>3000</v>
      </c>
      <c r="H204" s="24"/>
      <c r="I204" s="24"/>
      <c r="J204" s="24"/>
      <c r="K204" s="26" t="n">
        <f aca="false">SUM(E204:J204)</f>
        <v>3000</v>
      </c>
      <c r="L204" s="13"/>
      <c r="M204" s="22"/>
    </row>
    <row r="205" customFormat="false" ht="31.2" hidden="false" customHeight="true" outlineLevel="0" collapsed="false">
      <c r="A205" s="21"/>
      <c r="B205" s="22"/>
      <c r="C205" s="23" t="s">
        <v>23</v>
      </c>
      <c r="D205" s="13" t="s">
        <v>22</v>
      </c>
      <c r="E205" s="24" t="n">
        <f aca="false">E206+E207+E208+E209</f>
        <v>0</v>
      </c>
      <c r="F205" s="24" t="n">
        <f aca="false">F206+F207+F208+F209</f>
        <v>0</v>
      </c>
      <c r="G205" s="24" t="n">
        <f aca="false">G206+G207+G208+G209</f>
        <v>3500</v>
      </c>
      <c r="H205" s="24" t="n">
        <f aca="false">H206+H207+H208+H209</f>
        <v>0</v>
      </c>
      <c r="I205" s="24" t="n">
        <f aca="false">I206+I207+I208+I209</f>
        <v>0</v>
      </c>
      <c r="J205" s="24" t="n">
        <f aca="false">J206+J207+J208+J209</f>
        <v>0</v>
      </c>
      <c r="K205" s="26" t="n">
        <f aca="false">SUM(E205:J205)</f>
        <v>3500</v>
      </c>
      <c r="L205" s="13"/>
      <c r="M205" s="22"/>
    </row>
    <row r="206" customFormat="false" ht="31.2" hidden="false" customHeight="true" outlineLevel="0" collapsed="false">
      <c r="A206" s="21"/>
      <c r="B206" s="22"/>
      <c r="C206" s="23" t="s">
        <v>24</v>
      </c>
      <c r="D206" s="13" t="s">
        <v>22</v>
      </c>
      <c r="E206" s="24"/>
      <c r="F206" s="25"/>
      <c r="G206" s="24"/>
      <c r="H206" s="24"/>
      <c r="I206" s="24"/>
      <c r="J206" s="24"/>
      <c r="K206" s="26" t="n">
        <f aca="false">SUM(E206:J206)</f>
        <v>0</v>
      </c>
      <c r="L206" s="13"/>
      <c r="M206" s="22"/>
    </row>
    <row r="207" customFormat="false" ht="17.25" hidden="false" customHeight="true" outlineLevel="0" collapsed="false">
      <c r="A207" s="21"/>
      <c r="B207" s="22"/>
      <c r="C207" s="23" t="s">
        <v>25</v>
      </c>
      <c r="D207" s="13" t="s">
        <v>22</v>
      </c>
      <c r="E207" s="24"/>
      <c r="F207" s="25"/>
      <c r="G207" s="24" t="n">
        <v>2700</v>
      </c>
      <c r="H207" s="24"/>
      <c r="I207" s="24"/>
      <c r="J207" s="24"/>
      <c r="K207" s="26" t="n">
        <f aca="false">SUM(E207:J207)</f>
        <v>2700</v>
      </c>
      <c r="L207" s="13"/>
      <c r="M207" s="22"/>
    </row>
    <row r="208" customFormat="false" ht="31.2" hidden="false" customHeight="true" outlineLevel="0" collapsed="false">
      <c r="A208" s="21"/>
      <c r="B208" s="22"/>
      <c r="C208" s="23" t="s">
        <v>26</v>
      </c>
      <c r="D208" s="13" t="s">
        <v>22</v>
      </c>
      <c r="E208" s="24"/>
      <c r="F208" s="25"/>
      <c r="G208" s="24" t="n">
        <v>800</v>
      </c>
      <c r="H208" s="24"/>
      <c r="I208" s="24"/>
      <c r="J208" s="24"/>
      <c r="K208" s="26" t="n">
        <f aca="false">SUM(E208:J208)</f>
        <v>800</v>
      </c>
      <c r="L208" s="13"/>
      <c r="M208" s="22"/>
    </row>
    <row r="209" customFormat="false" ht="31.2" hidden="false" customHeight="true" outlineLevel="0" collapsed="false">
      <c r="A209" s="21"/>
      <c r="B209" s="22"/>
      <c r="C209" s="23" t="s">
        <v>27</v>
      </c>
      <c r="D209" s="13" t="s">
        <v>22</v>
      </c>
      <c r="E209" s="24"/>
      <c r="F209" s="25"/>
      <c r="G209" s="24"/>
      <c r="H209" s="24"/>
      <c r="I209" s="24"/>
      <c r="J209" s="24"/>
      <c r="K209" s="26" t="n">
        <f aca="false">SUM(E209:J209)</f>
        <v>0</v>
      </c>
      <c r="L209" s="13"/>
      <c r="M209" s="22"/>
    </row>
    <row r="210" customFormat="false" ht="15.6" hidden="false" customHeight="true" outlineLevel="0" collapsed="false">
      <c r="A210" s="21" t="s">
        <v>114</v>
      </c>
      <c r="B210" s="22" t="s">
        <v>115</v>
      </c>
      <c r="C210" s="23" t="s">
        <v>17</v>
      </c>
      <c r="D210" s="13" t="s">
        <v>18</v>
      </c>
      <c r="E210" s="24"/>
      <c r="F210" s="25"/>
      <c r="G210" s="24"/>
      <c r="H210" s="24" t="n">
        <v>1</v>
      </c>
      <c r="I210" s="24"/>
      <c r="J210" s="24"/>
      <c r="K210" s="26" t="n">
        <f aca="false">SUM(E210:J210)</f>
        <v>1</v>
      </c>
      <c r="L210" s="13" t="s">
        <v>116</v>
      </c>
      <c r="M210" s="22" t="s">
        <v>39</v>
      </c>
    </row>
    <row r="211" customFormat="false" ht="31.2" hidden="false" customHeight="true" outlineLevel="0" collapsed="false">
      <c r="A211" s="21"/>
      <c r="B211" s="22"/>
      <c r="C211" s="23" t="s">
        <v>21</v>
      </c>
      <c r="D211" s="13" t="s">
        <v>22</v>
      </c>
      <c r="E211" s="24"/>
      <c r="F211" s="25"/>
      <c r="G211" s="24"/>
      <c r="H211" s="24" t="n">
        <v>2600</v>
      </c>
      <c r="I211" s="24"/>
      <c r="J211" s="24"/>
      <c r="K211" s="26" t="n">
        <v>2600</v>
      </c>
      <c r="L211" s="13"/>
      <c r="M211" s="22"/>
    </row>
    <row r="212" customFormat="false" ht="31.2" hidden="false" customHeight="true" outlineLevel="0" collapsed="false">
      <c r="A212" s="21"/>
      <c r="B212" s="22"/>
      <c r="C212" s="23" t="s">
        <v>23</v>
      </c>
      <c r="D212" s="13" t="s">
        <v>22</v>
      </c>
      <c r="E212" s="24" t="n">
        <f aca="false">E213+E214+E215+E216</f>
        <v>0</v>
      </c>
      <c r="F212" s="24" t="n">
        <f aca="false">F213+F214+F215+F216</f>
        <v>0</v>
      </c>
      <c r="G212" s="24" t="n">
        <f aca="false">G213+G214+G215+G216</f>
        <v>0</v>
      </c>
      <c r="H212" s="24" t="n">
        <f aca="false">H213+H214+H215+H216</f>
        <v>2600</v>
      </c>
      <c r="I212" s="24" t="n">
        <f aca="false">I213+I214+I215+I216</f>
        <v>0</v>
      </c>
      <c r="J212" s="24" t="n">
        <f aca="false">J213+J214+J215+J216</f>
        <v>0</v>
      </c>
      <c r="K212" s="26" t="n">
        <f aca="false">SUM(E212:J212)</f>
        <v>2600</v>
      </c>
      <c r="L212" s="13"/>
      <c r="M212" s="22"/>
    </row>
    <row r="213" customFormat="false" ht="31.2" hidden="false" customHeight="true" outlineLevel="0" collapsed="false">
      <c r="A213" s="21"/>
      <c r="B213" s="22"/>
      <c r="C213" s="23" t="s">
        <v>24</v>
      </c>
      <c r="D213" s="13" t="s">
        <v>22</v>
      </c>
      <c r="E213" s="24"/>
      <c r="F213" s="25"/>
      <c r="G213" s="24"/>
      <c r="H213" s="24"/>
      <c r="I213" s="24"/>
      <c r="J213" s="24"/>
      <c r="K213" s="26" t="n">
        <f aca="false">SUM(E213:J213)</f>
        <v>0</v>
      </c>
      <c r="L213" s="13"/>
      <c r="M213" s="22"/>
    </row>
    <row r="214" customFormat="false" ht="18.75" hidden="false" customHeight="true" outlineLevel="0" collapsed="false">
      <c r="A214" s="21"/>
      <c r="B214" s="22"/>
      <c r="C214" s="23" t="s">
        <v>25</v>
      </c>
      <c r="D214" s="13" t="s">
        <v>22</v>
      </c>
      <c r="E214" s="24"/>
      <c r="F214" s="25"/>
      <c r="G214" s="24"/>
      <c r="H214" s="24" t="n">
        <v>2000</v>
      </c>
      <c r="I214" s="24"/>
      <c r="J214" s="24"/>
      <c r="K214" s="26" t="n">
        <f aca="false">SUM(E214:J214)</f>
        <v>2000</v>
      </c>
      <c r="L214" s="13"/>
      <c r="M214" s="22"/>
    </row>
    <row r="215" customFormat="false" ht="31.2" hidden="false" customHeight="true" outlineLevel="0" collapsed="false">
      <c r="A215" s="21"/>
      <c r="B215" s="22"/>
      <c r="C215" s="23" t="s">
        <v>26</v>
      </c>
      <c r="D215" s="13" t="s">
        <v>22</v>
      </c>
      <c r="E215" s="24"/>
      <c r="F215" s="25"/>
      <c r="G215" s="24"/>
      <c r="H215" s="24" t="n">
        <v>600</v>
      </c>
      <c r="I215" s="24"/>
      <c r="J215" s="24"/>
      <c r="K215" s="26" t="n">
        <f aca="false">SUM(E215:J215)</f>
        <v>600</v>
      </c>
      <c r="L215" s="13"/>
      <c r="M215" s="22"/>
    </row>
    <row r="216" customFormat="false" ht="31.2" hidden="false" customHeight="true" outlineLevel="0" collapsed="false">
      <c r="A216" s="21"/>
      <c r="B216" s="22"/>
      <c r="C216" s="23" t="s">
        <v>27</v>
      </c>
      <c r="D216" s="13" t="s">
        <v>22</v>
      </c>
      <c r="E216" s="24"/>
      <c r="F216" s="25"/>
      <c r="G216" s="24"/>
      <c r="H216" s="24"/>
      <c r="I216" s="24"/>
      <c r="J216" s="24"/>
      <c r="K216" s="26" t="n">
        <f aca="false">SUM(E216:J216)</f>
        <v>0</v>
      </c>
      <c r="L216" s="13"/>
      <c r="M216" s="22"/>
    </row>
    <row r="217" customFormat="false" ht="15.6" hidden="false" customHeight="true" outlineLevel="0" collapsed="false">
      <c r="A217" s="21" t="s">
        <v>117</v>
      </c>
      <c r="B217" s="22" t="s">
        <v>118</v>
      </c>
      <c r="C217" s="23" t="s">
        <v>17</v>
      </c>
      <c r="D217" s="13" t="s">
        <v>18</v>
      </c>
      <c r="E217" s="24"/>
      <c r="F217" s="24" t="n">
        <v>1</v>
      </c>
      <c r="G217" s="24"/>
      <c r="H217" s="24"/>
      <c r="I217" s="24"/>
      <c r="J217" s="24"/>
      <c r="K217" s="26" t="n">
        <f aca="false">SUM(E217:J217)</f>
        <v>1</v>
      </c>
      <c r="L217" s="13" t="s">
        <v>119</v>
      </c>
      <c r="M217" s="22" t="s">
        <v>39</v>
      </c>
    </row>
    <row r="218" customFormat="false" ht="31.2" hidden="false" customHeight="true" outlineLevel="0" collapsed="false">
      <c r="A218" s="21"/>
      <c r="B218" s="22"/>
      <c r="C218" s="23" t="s">
        <v>21</v>
      </c>
      <c r="D218" s="13" t="s">
        <v>22</v>
      </c>
      <c r="E218" s="24"/>
      <c r="F218" s="24" t="n">
        <v>5000</v>
      </c>
      <c r="G218" s="24"/>
      <c r="H218" s="24"/>
      <c r="I218" s="24"/>
      <c r="J218" s="24"/>
      <c r="K218" s="26" t="n">
        <f aca="false">SUM(E218:J218)</f>
        <v>5000</v>
      </c>
      <c r="L218" s="13"/>
      <c r="M218" s="22"/>
    </row>
    <row r="219" customFormat="false" ht="31.2" hidden="false" customHeight="true" outlineLevel="0" collapsed="false">
      <c r="A219" s="21"/>
      <c r="B219" s="22"/>
      <c r="C219" s="23" t="s">
        <v>23</v>
      </c>
      <c r="D219" s="13" t="s">
        <v>22</v>
      </c>
      <c r="E219" s="24" t="n">
        <f aca="false">E220+E221+E222+E223</f>
        <v>0</v>
      </c>
      <c r="F219" s="24" t="n">
        <f aca="false">F220+F221+F222+F223</f>
        <v>5000</v>
      </c>
      <c r="G219" s="24" t="n">
        <f aca="false">G220+G221+G222+G223</f>
        <v>0</v>
      </c>
      <c r="H219" s="24" t="n">
        <f aca="false">H220+H221+H222+H223</f>
        <v>0</v>
      </c>
      <c r="I219" s="24" t="n">
        <f aca="false">I220+I221+I222+I223</f>
        <v>0</v>
      </c>
      <c r="J219" s="24" t="n">
        <f aca="false">J220+J221+J222+J223</f>
        <v>0</v>
      </c>
      <c r="K219" s="26" t="n">
        <f aca="false">SUM(E219:J219)</f>
        <v>5000</v>
      </c>
      <c r="L219" s="13"/>
      <c r="M219" s="22"/>
    </row>
    <row r="220" customFormat="false" ht="31.2" hidden="false" customHeight="true" outlineLevel="0" collapsed="false">
      <c r="A220" s="21"/>
      <c r="B220" s="22"/>
      <c r="C220" s="23" t="s">
        <v>24</v>
      </c>
      <c r="D220" s="13" t="s">
        <v>22</v>
      </c>
      <c r="E220" s="24"/>
      <c r="F220" s="24"/>
      <c r="G220" s="24"/>
      <c r="H220" s="24"/>
      <c r="I220" s="24"/>
      <c r="J220" s="24"/>
      <c r="K220" s="26" t="n">
        <f aca="false">SUM(E220:J220)</f>
        <v>0</v>
      </c>
      <c r="L220" s="13"/>
      <c r="M220" s="22"/>
    </row>
    <row r="221" customFormat="false" ht="17.25" hidden="false" customHeight="true" outlineLevel="0" collapsed="false">
      <c r="A221" s="21"/>
      <c r="B221" s="22"/>
      <c r="C221" s="23" t="s">
        <v>25</v>
      </c>
      <c r="D221" s="13" t="s">
        <v>22</v>
      </c>
      <c r="E221" s="24"/>
      <c r="F221" s="24" t="n">
        <v>2800</v>
      </c>
      <c r="G221" s="24"/>
      <c r="H221" s="24"/>
      <c r="I221" s="24"/>
      <c r="J221" s="24"/>
      <c r="K221" s="26" t="n">
        <f aca="false">SUM(E221:J221)</f>
        <v>2800</v>
      </c>
      <c r="L221" s="13"/>
      <c r="M221" s="22"/>
    </row>
    <row r="222" customFormat="false" ht="31.2" hidden="false" customHeight="true" outlineLevel="0" collapsed="false">
      <c r="A222" s="21"/>
      <c r="B222" s="22"/>
      <c r="C222" s="23" t="s">
        <v>26</v>
      </c>
      <c r="D222" s="13" t="s">
        <v>22</v>
      </c>
      <c r="E222" s="24"/>
      <c r="F222" s="24" t="n">
        <v>2200</v>
      </c>
      <c r="G222" s="24"/>
      <c r="H222" s="24"/>
      <c r="I222" s="24"/>
      <c r="J222" s="24"/>
      <c r="K222" s="26" t="n">
        <f aca="false">SUM(E222:J222)</f>
        <v>2200</v>
      </c>
      <c r="L222" s="13"/>
      <c r="M222" s="22"/>
    </row>
    <row r="223" customFormat="false" ht="31.2" hidden="false" customHeight="true" outlineLevel="0" collapsed="false">
      <c r="A223" s="21"/>
      <c r="B223" s="22"/>
      <c r="C223" s="23" t="s">
        <v>27</v>
      </c>
      <c r="D223" s="13" t="s">
        <v>22</v>
      </c>
      <c r="E223" s="24"/>
      <c r="F223" s="24"/>
      <c r="G223" s="24"/>
      <c r="H223" s="24"/>
      <c r="I223" s="24"/>
      <c r="J223" s="24"/>
      <c r="K223" s="26" t="n">
        <f aca="false">SUM(E223:J223)</f>
        <v>0</v>
      </c>
      <c r="L223" s="13"/>
      <c r="M223" s="22"/>
    </row>
    <row r="224" customFormat="false" ht="15.6" hidden="false" customHeight="true" outlineLevel="0" collapsed="false">
      <c r="A224" s="21" t="s">
        <v>120</v>
      </c>
      <c r="B224" s="22" t="s">
        <v>121</v>
      </c>
      <c r="C224" s="23" t="s">
        <v>17</v>
      </c>
      <c r="D224" s="13" t="s">
        <v>18</v>
      </c>
      <c r="E224" s="24"/>
      <c r="F224" s="24" t="n">
        <v>1</v>
      </c>
      <c r="G224" s="24"/>
      <c r="H224" s="24"/>
      <c r="I224" s="24"/>
      <c r="J224" s="24"/>
      <c r="K224" s="26" t="n">
        <f aca="false">SUM(E224:J224)</f>
        <v>1</v>
      </c>
      <c r="L224" s="13" t="s">
        <v>122</v>
      </c>
      <c r="M224" s="22" t="s">
        <v>39</v>
      </c>
    </row>
    <row r="225" customFormat="false" ht="31.2" hidden="false" customHeight="true" outlineLevel="0" collapsed="false">
      <c r="A225" s="21"/>
      <c r="B225" s="22"/>
      <c r="C225" s="23" t="s">
        <v>21</v>
      </c>
      <c r="D225" s="13" t="s">
        <v>22</v>
      </c>
      <c r="E225" s="24"/>
      <c r="F225" s="24" t="n">
        <v>1100</v>
      </c>
      <c r="G225" s="24"/>
      <c r="H225" s="24"/>
      <c r="I225" s="24"/>
      <c r="J225" s="24"/>
      <c r="K225" s="26" t="n">
        <f aca="false">SUM(E225:J225)</f>
        <v>1100</v>
      </c>
      <c r="L225" s="13"/>
      <c r="M225" s="22"/>
    </row>
    <row r="226" customFormat="false" ht="31.2" hidden="false" customHeight="true" outlineLevel="0" collapsed="false">
      <c r="A226" s="21"/>
      <c r="B226" s="22"/>
      <c r="C226" s="23" t="s">
        <v>23</v>
      </c>
      <c r="D226" s="13" t="s">
        <v>22</v>
      </c>
      <c r="E226" s="24" t="n">
        <f aca="false">E227+E228+E229+E230</f>
        <v>0</v>
      </c>
      <c r="F226" s="24" t="n">
        <f aca="false">F227+F228+F229+F230</f>
        <v>1100</v>
      </c>
      <c r="G226" s="24" t="n">
        <f aca="false">G227+G228+G229+G230</f>
        <v>0</v>
      </c>
      <c r="H226" s="24" t="n">
        <f aca="false">H227+H228+H229+H230</f>
        <v>0</v>
      </c>
      <c r="I226" s="24" t="n">
        <f aca="false">I227+I228+I229+I230</f>
        <v>0</v>
      </c>
      <c r="J226" s="24" t="n">
        <f aca="false">J227+J228+J229+J230</f>
        <v>0</v>
      </c>
      <c r="K226" s="26" t="n">
        <f aca="false">SUM(E226:J226)</f>
        <v>1100</v>
      </c>
      <c r="L226" s="13"/>
      <c r="M226" s="22"/>
    </row>
    <row r="227" customFormat="false" ht="31.2" hidden="false" customHeight="true" outlineLevel="0" collapsed="false">
      <c r="A227" s="21"/>
      <c r="B227" s="22"/>
      <c r="C227" s="23" t="s">
        <v>24</v>
      </c>
      <c r="D227" s="13" t="s">
        <v>22</v>
      </c>
      <c r="E227" s="24"/>
      <c r="F227" s="24"/>
      <c r="G227" s="24"/>
      <c r="H227" s="24"/>
      <c r="I227" s="24"/>
      <c r="J227" s="24"/>
      <c r="K227" s="26" t="n">
        <f aca="false">SUM(E227:J227)</f>
        <v>0</v>
      </c>
      <c r="L227" s="13"/>
      <c r="M227" s="22"/>
    </row>
    <row r="228" customFormat="false" ht="18" hidden="false" customHeight="true" outlineLevel="0" collapsed="false">
      <c r="A228" s="21"/>
      <c r="B228" s="22"/>
      <c r="C228" s="23" t="s">
        <v>25</v>
      </c>
      <c r="D228" s="13" t="s">
        <v>22</v>
      </c>
      <c r="E228" s="24"/>
      <c r="F228" s="24"/>
      <c r="G228" s="24"/>
      <c r="H228" s="24"/>
      <c r="I228" s="24"/>
      <c r="J228" s="24"/>
      <c r="K228" s="26" t="n">
        <f aca="false">SUM(E228:J228)</f>
        <v>0</v>
      </c>
      <c r="L228" s="13"/>
      <c r="M228" s="22"/>
    </row>
    <row r="229" customFormat="false" ht="31.2" hidden="false" customHeight="true" outlineLevel="0" collapsed="false">
      <c r="A229" s="21"/>
      <c r="B229" s="22"/>
      <c r="C229" s="23" t="s">
        <v>26</v>
      </c>
      <c r="D229" s="13" t="s">
        <v>22</v>
      </c>
      <c r="E229" s="24"/>
      <c r="F229" s="24"/>
      <c r="G229" s="24"/>
      <c r="H229" s="24"/>
      <c r="I229" s="24"/>
      <c r="J229" s="24"/>
      <c r="K229" s="26" t="n">
        <f aca="false">SUM(E229:J229)</f>
        <v>0</v>
      </c>
      <c r="L229" s="13"/>
      <c r="M229" s="22"/>
    </row>
    <row r="230" customFormat="false" ht="31.2" hidden="false" customHeight="true" outlineLevel="0" collapsed="false">
      <c r="A230" s="21"/>
      <c r="B230" s="22"/>
      <c r="C230" s="23" t="s">
        <v>27</v>
      </c>
      <c r="D230" s="13" t="s">
        <v>22</v>
      </c>
      <c r="E230" s="24"/>
      <c r="F230" s="24" t="n">
        <v>1100</v>
      </c>
      <c r="G230" s="24"/>
      <c r="H230" s="24"/>
      <c r="I230" s="24"/>
      <c r="J230" s="24"/>
      <c r="K230" s="26" t="n">
        <f aca="false">SUM(E230:J230)</f>
        <v>1100</v>
      </c>
      <c r="L230" s="13"/>
      <c r="M230" s="22"/>
    </row>
    <row r="231" customFormat="false" ht="15.75" hidden="false" customHeight="true" outlineLevel="0" collapsed="false">
      <c r="A231" s="15" t="s">
        <v>123</v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5.75" hidden="true" customHeight="true" outlineLevel="0" collapsed="false">
      <c r="A232" s="21" t="s">
        <v>124</v>
      </c>
      <c r="B232" s="22"/>
      <c r="C232" s="23" t="s">
        <v>17</v>
      </c>
      <c r="D232" s="13" t="s">
        <v>18</v>
      </c>
      <c r="E232" s="24"/>
      <c r="F232" s="25"/>
      <c r="G232" s="24"/>
      <c r="H232" s="24"/>
      <c r="I232" s="24"/>
      <c r="J232" s="24"/>
      <c r="K232" s="26" t="n">
        <f aca="false">SUM(E232:J232)</f>
        <v>0</v>
      </c>
      <c r="L232" s="27"/>
      <c r="M232" s="16" t="s">
        <v>39</v>
      </c>
    </row>
    <row r="233" customFormat="false" ht="31.5" hidden="true" customHeight="true" outlineLevel="0" collapsed="false">
      <c r="A233" s="21"/>
      <c r="B233" s="22"/>
      <c r="C233" s="23" t="s">
        <v>21</v>
      </c>
      <c r="D233" s="13" t="s">
        <v>22</v>
      </c>
      <c r="E233" s="24"/>
      <c r="F233" s="25"/>
      <c r="G233" s="24"/>
      <c r="H233" s="24"/>
      <c r="I233" s="24"/>
      <c r="J233" s="24"/>
      <c r="K233" s="26" t="n">
        <f aca="false">SUM(E233:J233)</f>
        <v>0</v>
      </c>
      <c r="L233" s="31"/>
      <c r="M233" s="16"/>
    </row>
    <row r="234" customFormat="false" ht="31.5" hidden="true" customHeight="true" outlineLevel="0" collapsed="false">
      <c r="A234" s="21"/>
      <c r="B234" s="22"/>
      <c r="C234" s="23" t="s">
        <v>23</v>
      </c>
      <c r="D234" s="13" t="s">
        <v>22</v>
      </c>
      <c r="E234" s="24" t="n">
        <f aca="false">E235+E236+E237+E238</f>
        <v>0</v>
      </c>
      <c r="F234" s="25" t="n">
        <f aca="false">F235+F236+F237+F238</f>
        <v>0</v>
      </c>
      <c r="G234" s="24" t="n">
        <f aca="false">G235+G236+G237+G238</f>
        <v>0</v>
      </c>
      <c r="H234" s="24" t="n">
        <f aca="false">H235+H236+H237+H238</f>
        <v>0</v>
      </c>
      <c r="I234" s="24" t="n">
        <f aca="false">I235+I236+I237+I238</f>
        <v>0</v>
      </c>
      <c r="J234" s="24" t="n">
        <f aca="false">J235+J236+J237+J238</f>
        <v>0</v>
      </c>
      <c r="K234" s="26" t="n">
        <f aca="false">SUM(E234:J234)</f>
        <v>0</v>
      </c>
      <c r="L234" s="31"/>
      <c r="M234" s="16"/>
    </row>
    <row r="235" customFormat="false" ht="31.5" hidden="true" customHeight="true" outlineLevel="0" collapsed="false">
      <c r="A235" s="21"/>
      <c r="B235" s="22"/>
      <c r="C235" s="23" t="s">
        <v>24</v>
      </c>
      <c r="D235" s="13" t="s">
        <v>22</v>
      </c>
      <c r="E235" s="24"/>
      <c r="F235" s="25"/>
      <c r="G235" s="24"/>
      <c r="H235" s="24"/>
      <c r="I235" s="24"/>
      <c r="J235" s="24"/>
      <c r="K235" s="26" t="n">
        <f aca="false">SUM(E235:J235)</f>
        <v>0</v>
      </c>
      <c r="L235" s="31"/>
      <c r="M235" s="16"/>
    </row>
    <row r="236" customFormat="false" ht="31.5" hidden="true" customHeight="true" outlineLevel="0" collapsed="false">
      <c r="A236" s="21"/>
      <c r="B236" s="22"/>
      <c r="C236" s="23" t="s">
        <v>25</v>
      </c>
      <c r="D236" s="13" t="s">
        <v>22</v>
      </c>
      <c r="E236" s="24"/>
      <c r="F236" s="25"/>
      <c r="G236" s="24"/>
      <c r="H236" s="24"/>
      <c r="I236" s="24"/>
      <c r="J236" s="24"/>
      <c r="K236" s="26" t="n">
        <f aca="false">SUM(E236:J236)</f>
        <v>0</v>
      </c>
      <c r="L236" s="31" t="s">
        <v>125</v>
      </c>
      <c r="M236" s="16"/>
    </row>
    <row r="237" customFormat="false" ht="63" hidden="true" customHeight="true" outlineLevel="0" collapsed="false">
      <c r="A237" s="21"/>
      <c r="B237" s="22"/>
      <c r="C237" s="23" t="s">
        <v>26</v>
      </c>
      <c r="D237" s="13" t="s">
        <v>22</v>
      </c>
      <c r="E237" s="24"/>
      <c r="F237" s="25"/>
      <c r="G237" s="24"/>
      <c r="H237" s="24"/>
      <c r="I237" s="24"/>
      <c r="J237" s="24"/>
      <c r="K237" s="26" t="n">
        <f aca="false">SUM(E237:J237)</f>
        <v>0</v>
      </c>
      <c r="L237" s="31" t="s">
        <v>126</v>
      </c>
      <c r="M237" s="16"/>
    </row>
    <row r="238" customFormat="false" ht="31.5" hidden="true" customHeight="true" outlineLevel="0" collapsed="false">
      <c r="A238" s="21"/>
      <c r="B238" s="22"/>
      <c r="C238" s="23" t="s">
        <v>27</v>
      </c>
      <c r="D238" s="13" t="s">
        <v>22</v>
      </c>
      <c r="E238" s="24"/>
      <c r="F238" s="25"/>
      <c r="G238" s="24"/>
      <c r="H238" s="24"/>
      <c r="I238" s="24"/>
      <c r="J238" s="24"/>
      <c r="K238" s="26" t="n">
        <f aca="false">SUM(E238:J238)</f>
        <v>0</v>
      </c>
      <c r="L238" s="32"/>
      <c r="M238" s="16"/>
    </row>
    <row r="239" customFormat="false" ht="15.6" hidden="false" customHeight="true" outlineLevel="0" collapsed="false">
      <c r="A239" s="21" t="s">
        <v>127</v>
      </c>
      <c r="B239" s="22" t="s">
        <v>128</v>
      </c>
      <c r="C239" s="23" t="s">
        <v>17</v>
      </c>
      <c r="D239" s="13" t="s">
        <v>18</v>
      </c>
      <c r="E239" s="24"/>
      <c r="F239" s="24"/>
      <c r="G239" s="24"/>
      <c r="H239" s="24"/>
      <c r="I239" s="24" t="n">
        <v>1</v>
      </c>
      <c r="J239" s="24"/>
      <c r="K239" s="26" t="n">
        <f aca="false">SUM(E239:J239)</f>
        <v>1</v>
      </c>
      <c r="L239" s="13" t="s">
        <v>129</v>
      </c>
      <c r="M239" s="22" t="s">
        <v>39</v>
      </c>
    </row>
    <row r="240" customFormat="false" ht="31.2" hidden="false" customHeight="true" outlineLevel="0" collapsed="false">
      <c r="A240" s="21"/>
      <c r="B240" s="22"/>
      <c r="C240" s="23" t="s">
        <v>21</v>
      </c>
      <c r="D240" s="13" t="s">
        <v>22</v>
      </c>
      <c r="E240" s="24"/>
      <c r="F240" s="24"/>
      <c r="G240" s="24"/>
      <c r="H240" s="24"/>
      <c r="I240" s="24" t="n">
        <v>2400</v>
      </c>
      <c r="J240" s="24"/>
      <c r="K240" s="26" t="n">
        <f aca="false">SUM(E240:J240)</f>
        <v>2400</v>
      </c>
      <c r="L240" s="13"/>
      <c r="M240" s="22"/>
    </row>
    <row r="241" customFormat="false" ht="31.2" hidden="false" customHeight="true" outlineLevel="0" collapsed="false">
      <c r="A241" s="21"/>
      <c r="B241" s="22"/>
      <c r="C241" s="23" t="s">
        <v>23</v>
      </c>
      <c r="D241" s="13" t="s">
        <v>22</v>
      </c>
      <c r="E241" s="24" t="n">
        <f aca="false">E242+E243+E244+E245</f>
        <v>0</v>
      </c>
      <c r="F241" s="24" t="n">
        <f aca="false">F242+F243+F244+F245</f>
        <v>0</v>
      </c>
      <c r="G241" s="24" t="n">
        <f aca="false">G242+G243+G244+G245</f>
        <v>0</v>
      </c>
      <c r="H241" s="24" t="n">
        <f aca="false">H242+H243+H244+H245</f>
        <v>0</v>
      </c>
      <c r="I241" s="24" t="n">
        <f aca="false">I242+I243+I244+I245</f>
        <v>2400</v>
      </c>
      <c r="J241" s="24" t="n">
        <f aca="false">J242+J243+J244+J245</f>
        <v>0</v>
      </c>
      <c r="K241" s="26" t="n">
        <f aca="false">SUM(E241:J241)</f>
        <v>2400</v>
      </c>
      <c r="L241" s="13"/>
      <c r="M241" s="22"/>
    </row>
    <row r="242" customFormat="false" ht="31.2" hidden="false" customHeight="true" outlineLevel="0" collapsed="false">
      <c r="A242" s="21"/>
      <c r="B242" s="22"/>
      <c r="C242" s="23" t="s">
        <v>24</v>
      </c>
      <c r="D242" s="13" t="s">
        <v>22</v>
      </c>
      <c r="E242" s="24"/>
      <c r="F242" s="24"/>
      <c r="G242" s="24"/>
      <c r="H242" s="24"/>
      <c r="I242" s="24"/>
      <c r="J242" s="24"/>
      <c r="K242" s="26" t="n">
        <f aca="false">SUM(E242:J242)</f>
        <v>0</v>
      </c>
      <c r="L242" s="13"/>
      <c r="M242" s="22"/>
    </row>
    <row r="243" customFormat="false" ht="17.25" hidden="false" customHeight="true" outlineLevel="0" collapsed="false">
      <c r="A243" s="21"/>
      <c r="B243" s="22"/>
      <c r="C243" s="23" t="s">
        <v>25</v>
      </c>
      <c r="D243" s="13" t="s">
        <v>22</v>
      </c>
      <c r="E243" s="24"/>
      <c r="F243" s="24"/>
      <c r="G243" s="24"/>
      <c r="H243" s="24"/>
      <c r="I243" s="24" t="n">
        <v>1800</v>
      </c>
      <c r="J243" s="24"/>
      <c r="K243" s="26" t="n">
        <f aca="false">SUM(E243:J243)</f>
        <v>1800</v>
      </c>
      <c r="L243" s="13"/>
      <c r="M243" s="22"/>
    </row>
    <row r="244" customFormat="false" ht="31.2" hidden="false" customHeight="true" outlineLevel="0" collapsed="false">
      <c r="A244" s="21"/>
      <c r="B244" s="22"/>
      <c r="C244" s="23" t="s">
        <v>26</v>
      </c>
      <c r="D244" s="13" t="s">
        <v>22</v>
      </c>
      <c r="E244" s="24"/>
      <c r="F244" s="24"/>
      <c r="G244" s="24"/>
      <c r="H244" s="24"/>
      <c r="I244" s="24" t="n">
        <v>600</v>
      </c>
      <c r="J244" s="24"/>
      <c r="K244" s="26" t="n">
        <f aca="false">SUM(E244:J244)</f>
        <v>600</v>
      </c>
      <c r="L244" s="13"/>
      <c r="M244" s="22"/>
    </row>
    <row r="245" customFormat="false" ht="31.2" hidden="false" customHeight="true" outlineLevel="0" collapsed="false">
      <c r="A245" s="21"/>
      <c r="B245" s="22"/>
      <c r="C245" s="23" t="s">
        <v>27</v>
      </c>
      <c r="D245" s="13" t="s">
        <v>22</v>
      </c>
      <c r="E245" s="24"/>
      <c r="F245" s="24"/>
      <c r="G245" s="24"/>
      <c r="H245" s="24"/>
      <c r="I245" s="24"/>
      <c r="J245" s="24"/>
      <c r="K245" s="26" t="n">
        <f aca="false">SUM(E245:J245)</f>
        <v>0</v>
      </c>
      <c r="L245" s="13"/>
      <c r="M245" s="22"/>
    </row>
    <row r="246" customFormat="false" ht="15.6" hidden="false" customHeight="true" outlineLevel="0" collapsed="false">
      <c r="A246" s="21" t="s">
        <v>130</v>
      </c>
      <c r="B246" s="22" t="s">
        <v>131</v>
      </c>
      <c r="C246" s="23" t="s">
        <v>17</v>
      </c>
      <c r="D246" s="13" t="s">
        <v>18</v>
      </c>
      <c r="E246" s="24"/>
      <c r="F246" s="24" t="n">
        <v>1</v>
      </c>
      <c r="G246" s="24"/>
      <c r="H246" s="24"/>
      <c r="I246" s="24"/>
      <c r="J246" s="24"/>
      <c r="K246" s="26" t="n">
        <f aca="false">SUM(E246:J246)</f>
        <v>1</v>
      </c>
      <c r="L246" s="13" t="s">
        <v>132</v>
      </c>
      <c r="M246" s="22" t="s">
        <v>39</v>
      </c>
    </row>
    <row r="247" customFormat="false" ht="31.2" hidden="false" customHeight="true" outlineLevel="0" collapsed="false">
      <c r="A247" s="21"/>
      <c r="B247" s="22"/>
      <c r="C247" s="23" t="s">
        <v>21</v>
      </c>
      <c r="D247" s="13" t="s">
        <v>22</v>
      </c>
      <c r="E247" s="24" t="n">
        <v>980</v>
      </c>
      <c r="F247" s="24" t="n">
        <v>3300</v>
      </c>
      <c r="G247" s="24"/>
      <c r="H247" s="24"/>
      <c r="I247" s="24"/>
      <c r="J247" s="24"/>
      <c r="K247" s="26" t="n">
        <f aca="false">SUM(E247:J247)</f>
        <v>4280</v>
      </c>
      <c r="L247" s="13"/>
      <c r="M247" s="22"/>
    </row>
    <row r="248" customFormat="false" ht="31.2" hidden="false" customHeight="true" outlineLevel="0" collapsed="false">
      <c r="A248" s="21"/>
      <c r="B248" s="22"/>
      <c r="C248" s="23" t="s">
        <v>23</v>
      </c>
      <c r="D248" s="13" t="s">
        <v>22</v>
      </c>
      <c r="E248" s="24" t="n">
        <f aca="false">E249+E250+E251+E252</f>
        <v>980</v>
      </c>
      <c r="F248" s="24" t="n">
        <f aca="false">F249+F250+F251+F252</f>
        <v>3300</v>
      </c>
      <c r="G248" s="24" t="n">
        <f aca="false">G249+G250+G251+G252</f>
        <v>0</v>
      </c>
      <c r="H248" s="24" t="n">
        <f aca="false">H249+H250+H251+H252</f>
        <v>0</v>
      </c>
      <c r="I248" s="24" t="n">
        <f aca="false">I249+I250+I251+I252</f>
        <v>0</v>
      </c>
      <c r="J248" s="24" t="n">
        <f aca="false">J249+J250+J251+J252</f>
        <v>0</v>
      </c>
      <c r="K248" s="26" t="n">
        <f aca="false">SUM(E248:J248)</f>
        <v>4280</v>
      </c>
      <c r="L248" s="13"/>
      <c r="M248" s="22"/>
    </row>
    <row r="249" customFormat="false" ht="31.2" hidden="false" customHeight="true" outlineLevel="0" collapsed="false">
      <c r="A249" s="21"/>
      <c r="B249" s="22"/>
      <c r="C249" s="23" t="s">
        <v>24</v>
      </c>
      <c r="D249" s="13" t="s">
        <v>22</v>
      </c>
      <c r="E249" s="24"/>
      <c r="F249" s="24"/>
      <c r="G249" s="24"/>
      <c r="H249" s="24"/>
      <c r="I249" s="24"/>
      <c r="J249" s="24"/>
      <c r="K249" s="26" t="n">
        <f aca="false">SUM(E249:J249)</f>
        <v>0</v>
      </c>
      <c r="L249" s="13"/>
      <c r="M249" s="22"/>
    </row>
    <row r="250" customFormat="false" ht="17.25" hidden="false" customHeight="true" outlineLevel="0" collapsed="false">
      <c r="A250" s="21"/>
      <c r="B250" s="22"/>
      <c r="C250" s="23" t="s">
        <v>25</v>
      </c>
      <c r="D250" s="13" t="s">
        <v>22</v>
      </c>
      <c r="E250" s="24" t="n">
        <v>890</v>
      </c>
      <c r="F250" s="24" t="n">
        <v>3000</v>
      </c>
      <c r="G250" s="24"/>
      <c r="H250" s="24"/>
      <c r="I250" s="24"/>
      <c r="J250" s="24"/>
      <c r="K250" s="26" t="n">
        <f aca="false">SUM(E250:J250)</f>
        <v>3890</v>
      </c>
      <c r="L250" s="13"/>
      <c r="M250" s="22"/>
    </row>
    <row r="251" customFormat="false" ht="31.2" hidden="false" customHeight="true" outlineLevel="0" collapsed="false">
      <c r="A251" s="21"/>
      <c r="B251" s="22"/>
      <c r="C251" s="23" t="s">
        <v>26</v>
      </c>
      <c r="D251" s="13" t="s">
        <v>22</v>
      </c>
      <c r="E251" s="24" t="n">
        <v>90</v>
      </c>
      <c r="F251" s="24" t="n">
        <v>300</v>
      </c>
      <c r="G251" s="24"/>
      <c r="H251" s="24"/>
      <c r="I251" s="24"/>
      <c r="J251" s="24"/>
      <c r="K251" s="26" t="n">
        <f aca="false">SUM(E251:J251)</f>
        <v>390</v>
      </c>
      <c r="L251" s="13"/>
      <c r="M251" s="22"/>
    </row>
    <row r="252" customFormat="false" ht="31.2" hidden="false" customHeight="true" outlineLevel="0" collapsed="false">
      <c r="A252" s="21"/>
      <c r="B252" s="22"/>
      <c r="C252" s="23" t="s">
        <v>27</v>
      </c>
      <c r="D252" s="13" t="s">
        <v>22</v>
      </c>
      <c r="E252" s="24"/>
      <c r="F252" s="25"/>
      <c r="G252" s="24"/>
      <c r="H252" s="24"/>
      <c r="I252" s="24"/>
      <c r="J252" s="24"/>
      <c r="K252" s="26" t="n">
        <f aca="false">SUM(E252:J252)</f>
        <v>0</v>
      </c>
      <c r="L252" s="13"/>
      <c r="M252" s="22"/>
    </row>
    <row r="253" customFormat="false" ht="15.75" hidden="false" customHeight="true" outlineLevel="0" collapsed="false">
      <c r="A253" s="15" t="s">
        <v>133</v>
      </c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5.6" hidden="false" customHeight="true" outlineLevel="0" collapsed="false">
      <c r="A254" s="21" t="s">
        <v>134</v>
      </c>
      <c r="B254" s="22" t="s">
        <v>135</v>
      </c>
      <c r="C254" s="23" t="s">
        <v>17</v>
      </c>
      <c r="D254" s="13" t="s">
        <v>18</v>
      </c>
      <c r="E254" s="24"/>
      <c r="F254" s="24" t="n">
        <v>1</v>
      </c>
      <c r="G254" s="24"/>
      <c r="H254" s="24"/>
      <c r="I254" s="24"/>
      <c r="J254" s="24"/>
      <c r="K254" s="26" t="n">
        <f aca="false">SUM(E254:J254)</f>
        <v>1</v>
      </c>
      <c r="L254" s="13" t="s">
        <v>129</v>
      </c>
      <c r="M254" s="22" t="s">
        <v>39</v>
      </c>
    </row>
    <row r="255" customFormat="false" ht="31.2" hidden="false" customHeight="true" outlineLevel="0" collapsed="false">
      <c r="A255" s="21"/>
      <c r="B255" s="22"/>
      <c r="C255" s="23" t="s">
        <v>21</v>
      </c>
      <c r="D255" s="13" t="s">
        <v>22</v>
      </c>
      <c r="E255" s="24" t="n">
        <v>2000</v>
      </c>
      <c r="F255" s="24" t="n">
        <v>1600</v>
      </c>
      <c r="G255" s="24"/>
      <c r="H255" s="24"/>
      <c r="I255" s="24"/>
      <c r="J255" s="24"/>
      <c r="K255" s="26" t="n">
        <f aca="false">SUM(E255:J255)</f>
        <v>3600</v>
      </c>
      <c r="L255" s="13"/>
      <c r="M255" s="22"/>
    </row>
    <row r="256" customFormat="false" ht="31.2" hidden="false" customHeight="true" outlineLevel="0" collapsed="false">
      <c r="A256" s="21"/>
      <c r="B256" s="22"/>
      <c r="C256" s="23" t="s">
        <v>23</v>
      </c>
      <c r="D256" s="13" t="s">
        <v>22</v>
      </c>
      <c r="E256" s="24" t="n">
        <f aca="false">E257+E258+E259+E260</f>
        <v>2000</v>
      </c>
      <c r="F256" s="24" t="n">
        <f aca="false">F257+F258+F259+F260</f>
        <v>1600</v>
      </c>
      <c r="G256" s="24" t="n">
        <f aca="false">G257+G258+G259+G260</f>
        <v>0</v>
      </c>
      <c r="H256" s="24" t="n">
        <f aca="false">H257+H258+H259+H260</f>
        <v>0</v>
      </c>
      <c r="I256" s="24" t="n">
        <f aca="false">I257+I258+I259+I260</f>
        <v>0</v>
      </c>
      <c r="J256" s="24" t="n">
        <f aca="false">J257+J258+J259+J260</f>
        <v>0</v>
      </c>
      <c r="K256" s="26" t="n">
        <f aca="false">SUM(E256:J256)</f>
        <v>3600</v>
      </c>
      <c r="L256" s="13"/>
      <c r="M256" s="22"/>
    </row>
    <row r="257" customFormat="false" ht="31.2" hidden="false" customHeight="true" outlineLevel="0" collapsed="false">
      <c r="A257" s="21"/>
      <c r="B257" s="22"/>
      <c r="C257" s="23" t="s">
        <v>24</v>
      </c>
      <c r="D257" s="13" t="s">
        <v>22</v>
      </c>
      <c r="E257" s="24"/>
      <c r="F257" s="24"/>
      <c r="G257" s="24"/>
      <c r="H257" s="24"/>
      <c r="I257" s="24"/>
      <c r="J257" s="24"/>
      <c r="K257" s="26" t="n">
        <f aca="false">SUM(E257:J257)</f>
        <v>0</v>
      </c>
      <c r="L257" s="13"/>
      <c r="M257" s="22"/>
    </row>
    <row r="258" customFormat="false" ht="16.5" hidden="false" customHeight="true" outlineLevel="0" collapsed="false">
      <c r="A258" s="21"/>
      <c r="B258" s="22"/>
      <c r="C258" s="23" t="s">
        <v>25</v>
      </c>
      <c r="D258" s="13" t="s">
        <v>22</v>
      </c>
      <c r="E258" s="24" t="n">
        <v>1500</v>
      </c>
      <c r="F258" s="24"/>
      <c r="G258" s="24"/>
      <c r="H258" s="24"/>
      <c r="I258" s="24"/>
      <c r="J258" s="24"/>
      <c r="K258" s="26" t="n">
        <f aca="false">SUM(E258:J258)</f>
        <v>1500</v>
      </c>
      <c r="L258" s="13"/>
      <c r="M258" s="22"/>
    </row>
    <row r="259" customFormat="false" ht="31.2" hidden="false" customHeight="true" outlineLevel="0" collapsed="false">
      <c r="A259" s="21"/>
      <c r="B259" s="22"/>
      <c r="C259" s="23" t="s">
        <v>26</v>
      </c>
      <c r="D259" s="13" t="s">
        <v>22</v>
      </c>
      <c r="E259" s="24" t="n">
        <v>500</v>
      </c>
      <c r="F259" s="24"/>
      <c r="G259" s="24"/>
      <c r="H259" s="24"/>
      <c r="I259" s="24"/>
      <c r="J259" s="24"/>
      <c r="K259" s="26" t="n">
        <f aca="false">SUM(E259:J259)</f>
        <v>500</v>
      </c>
      <c r="L259" s="13"/>
      <c r="M259" s="22"/>
    </row>
    <row r="260" customFormat="false" ht="31.2" hidden="false" customHeight="true" outlineLevel="0" collapsed="false">
      <c r="A260" s="21"/>
      <c r="B260" s="22"/>
      <c r="C260" s="23" t="s">
        <v>27</v>
      </c>
      <c r="D260" s="13" t="s">
        <v>22</v>
      </c>
      <c r="E260" s="24"/>
      <c r="F260" s="24" t="n">
        <v>1600</v>
      </c>
      <c r="G260" s="24"/>
      <c r="H260" s="24"/>
      <c r="I260" s="24"/>
      <c r="J260" s="24"/>
      <c r="K260" s="26" t="n">
        <f aca="false">SUM(E260:J260)</f>
        <v>1600</v>
      </c>
      <c r="L260" s="13"/>
      <c r="M260" s="22"/>
    </row>
    <row r="261" customFormat="false" ht="15.6" hidden="false" customHeight="true" outlineLevel="0" collapsed="false">
      <c r="A261" s="21" t="s">
        <v>136</v>
      </c>
      <c r="B261" s="22" t="s">
        <v>137</v>
      </c>
      <c r="C261" s="23" t="s">
        <v>17</v>
      </c>
      <c r="D261" s="13" t="s">
        <v>18</v>
      </c>
      <c r="E261" s="24" t="n">
        <v>1</v>
      </c>
      <c r="F261" s="24"/>
      <c r="G261" s="24"/>
      <c r="H261" s="24"/>
      <c r="I261" s="24"/>
      <c r="J261" s="24"/>
      <c r="K261" s="26" t="n">
        <f aca="false">SUM(E261:J261)</f>
        <v>1</v>
      </c>
      <c r="L261" s="13" t="s">
        <v>138</v>
      </c>
      <c r="M261" s="22" t="s">
        <v>39</v>
      </c>
    </row>
    <row r="262" customFormat="false" ht="31.2" hidden="false" customHeight="true" outlineLevel="0" collapsed="false">
      <c r="A262" s="21"/>
      <c r="B262" s="22"/>
      <c r="C262" s="23" t="s">
        <v>21</v>
      </c>
      <c r="D262" s="13" t="s">
        <v>22</v>
      </c>
      <c r="E262" s="24" t="n">
        <v>1500</v>
      </c>
      <c r="F262" s="24"/>
      <c r="G262" s="24"/>
      <c r="H262" s="24"/>
      <c r="I262" s="24"/>
      <c r="J262" s="24"/>
      <c r="K262" s="26" t="n">
        <f aca="false">SUM(E262:J262)</f>
        <v>1500</v>
      </c>
      <c r="L262" s="13"/>
      <c r="M262" s="22"/>
    </row>
    <row r="263" customFormat="false" ht="31.2" hidden="false" customHeight="true" outlineLevel="0" collapsed="false">
      <c r="A263" s="21"/>
      <c r="B263" s="22"/>
      <c r="C263" s="23" t="s">
        <v>23</v>
      </c>
      <c r="D263" s="13" t="s">
        <v>22</v>
      </c>
      <c r="E263" s="24" t="n">
        <f aca="false">E264+E265+E266+E267</f>
        <v>1500</v>
      </c>
      <c r="F263" s="24" t="n">
        <f aca="false">F264+F265+F266+F267</f>
        <v>0</v>
      </c>
      <c r="G263" s="24" t="n">
        <f aca="false">G264+G265+G266+G267</f>
        <v>0</v>
      </c>
      <c r="H263" s="24" t="n">
        <f aca="false">H264+H265+H266+H267</f>
        <v>0</v>
      </c>
      <c r="I263" s="24" t="n">
        <f aca="false">I264+I265+I266+I267</f>
        <v>0</v>
      </c>
      <c r="J263" s="24" t="n">
        <f aca="false">J264+J265+J266+J267</f>
        <v>0</v>
      </c>
      <c r="K263" s="26" t="n">
        <f aca="false">SUM(E263:J263)</f>
        <v>1500</v>
      </c>
      <c r="L263" s="13"/>
      <c r="M263" s="22"/>
    </row>
    <row r="264" customFormat="false" ht="31.2" hidden="false" customHeight="true" outlineLevel="0" collapsed="false">
      <c r="A264" s="21"/>
      <c r="B264" s="22"/>
      <c r="C264" s="23" t="s">
        <v>24</v>
      </c>
      <c r="D264" s="13" t="s">
        <v>22</v>
      </c>
      <c r="E264" s="24"/>
      <c r="F264" s="25"/>
      <c r="G264" s="24"/>
      <c r="H264" s="24"/>
      <c r="I264" s="24"/>
      <c r="J264" s="24"/>
      <c r="K264" s="26" t="n">
        <f aca="false">SUM(E264:J264)</f>
        <v>0</v>
      </c>
      <c r="L264" s="13"/>
      <c r="M264" s="22"/>
    </row>
    <row r="265" customFormat="false" ht="17.25" hidden="false" customHeight="true" outlineLevel="0" collapsed="false">
      <c r="A265" s="21"/>
      <c r="B265" s="22"/>
      <c r="C265" s="23" t="s">
        <v>25</v>
      </c>
      <c r="D265" s="13" t="s">
        <v>22</v>
      </c>
      <c r="E265" s="24"/>
      <c r="F265" s="25"/>
      <c r="G265" s="24"/>
      <c r="H265" s="24"/>
      <c r="I265" s="24"/>
      <c r="J265" s="24"/>
      <c r="K265" s="26" t="n">
        <f aca="false">SUM(E265:J265)</f>
        <v>0</v>
      </c>
      <c r="L265" s="13"/>
      <c r="M265" s="22"/>
    </row>
    <row r="266" customFormat="false" ht="32.25" hidden="false" customHeight="true" outlineLevel="0" collapsed="false">
      <c r="A266" s="21"/>
      <c r="B266" s="22"/>
      <c r="C266" s="23" t="s">
        <v>26</v>
      </c>
      <c r="D266" s="13" t="s">
        <v>22</v>
      </c>
      <c r="E266" s="24" t="n">
        <v>300</v>
      </c>
      <c r="F266" s="25"/>
      <c r="G266" s="24"/>
      <c r="H266" s="24"/>
      <c r="I266" s="24"/>
      <c r="J266" s="24"/>
      <c r="K266" s="26" t="n">
        <f aca="false">SUM(E266:J266)</f>
        <v>300</v>
      </c>
      <c r="L266" s="13"/>
      <c r="M266" s="22"/>
    </row>
    <row r="267" customFormat="false" ht="31.2" hidden="false" customHeight="true" outlineLevel="0" collapsed="false">
      <c r="A267" s="21"/>
      <c r="B267" s="22"/>
      <c r="C267" s="23" t="s">
        <v>27</v>
      </c>
      <c r="D267" s="13" t="s">
        <v>22</v>
      </c>
      <c r="E267" s="24" t="n">
        <v>1200</v>
      </c>
      <c r="F267" s="25"/>
      <c r="G267" s="24"/>
      <c r="H267" s="24"/>
      <c r="I267" s="24"/>
      <c r="J267" s="24"/>
      <c r="K267" s="26" t="n">
        <f aca="false">SUM(E267:J267)</f>
        <v>1200</v>
      </c>
      <c r="L267" s="13"/>
      <c r="M267" s="22"/>
    </row>
    <row r="268" customFormat="false" ht="15.6" hidden="false" customHeight="true" outlineLevel="0" collapsed="false">
      <c r="A268" s="21" t="s">
        <v>139</v>
      </c>
      <c r="B268" s="22" t="s">
        <v>140</v>
      </c>
      <c r="C268" s="23" t="s">
        <v>17</v>
      </c>
      <c r="D268" s="13" t="s">
        <v>18</v>
      </c>
      <c r="E268" s="24"/>
      <c r="F268" s="25"/>
      <c r="G268" s="24"/>
      <c r="H268" s="24"/>
      <c r="I268" s="24" t="n">
        <v>1</v>
      </c>
      <c r="J268" s="24"/>
      <c r="K268" s="26" t="n">
        <f aca="false">SUM(E268:J268)</f>
        <v>1</v>
      </c>
      <c r="L268" s="13" t="s">
        <v>141</v>
      </c>
      <c r="M268" s="22" t="s">
        <v>39</v>
      </c>
    </row>
    <row r="269" customFormat="false" ht="31.2" hidden="false" customHeight="true" outlineLevel="0" collapsed="false">
      <c r="A269" s="21"/>
      <c r="B269" s="22"/>
      <c r="C269" s="23" t="s">
        <v>21</v>
      </c>
      <c r="D269" s="13" t="s">
        <v>22</v>
      </c>
      <c r="E269" s="24"/>
      <c r="F269" s="25"/>
      <c r="G269" s="24"/>
      <c r="H269" s="24"/>
      <c r="I269" s="24" t="n">
        <v>2400</v>
      </c>
      <c r="J269" s="24"/>
      <c r="K269" s="26" t="n">
        <f aca="false">SUM(E269:J269)</f>
        <v>2400</v>
      </c>
      <c r="L269" s="13"/>
      <c r="M269" s="22"/>
    </row>
    <row r="270" customFormat="false" ht="31.2" hidden="false" customHeight="true" outlineLevel="0" collapsed="false">
      <c r="A270" s="21"/>
      <c r="B270" s="22"/>
      <c r="C270" s="23" t="s">
        <v>23</v>
      </c>
      <c r="D270" s="13" t="s">
        <v>22</v>
      </c>
      <c r="E270" s="24" t="n">
        <f aca="false">E271+E272+E273+E274</f>
        <v>0</v>
      </c>
      <c r="F270" s="24" t="n">
        <f aca="false">F271+F272+F273+F274</f>
        <v>0</v>
      </c>
      <c r="G270" s="24" t="n">
        <f aca="false">G271+G272+G273+G274</f>
        <v>0</v>
      </c>
      <c r="H270" s="24" t="n">
        <f aca="false">H271+H272+H273+H274</f>
        <v>0</v>
      </c>
      <c r="I270" s="24" t="n">
        <f aca="false">I271+I272+I273+I274</f>
        <v>2400</v>
      </c>
      <c r="J270" s="24" t="n">
        <f aca="false">J271+J272+J273+J274</f>
        <v>0</v>
      </c>
      <c r="K270" s="26" t="n">
        <f aca="false">SUM(E270:J270)</f>
        <v>2400</v>
      </c>
      <c r="L270" s="13"/>
      <c r="M270" s="22"/>
    </row>
    <row r="271" customFormat="false" ht="31.2" hidden="false" customHeight="true" outlineLevel="0" collapsed="false">
      <c r="A271" s="21"/>
      <c r="B271" s="22"/>
      <c r="C271" s="23" t="s">
        <v>24</v>
      </c>
      <c r="D271" s="13" t="s">
        <v>22</v>
      </c>
      <c r="E271" s="24"/>
      <c r="F271" s="25"/>
      <c r="G271" s="24"/>
      <c r="H271" s="24"/>
      <c r="I271" s="24"/>
      <c r="J271" s="24"/>
      <c r="K271" s="26" t="n">
        <f aca="false">SUM(E271:J271)</f>
        <v>0</v>
      </c>
      <c r="L271" s="13"/>
      <c r="M271" s="22"/>
    </row>
    <row r="272" customFormat="false" ht="17.25" hidden="false" customHeight="true" outlineLevel="0" collapsed="false">
      <c r="A272" s="21"/>
      <c r="B272" s="22"/>
      <c r="C272" s="23" t="s">
        <v>25</v>
      </c>
      <c r="D272" s="13" t="s">
        <v>22</v>
      </c>
      <c r="E272" s="24"/>
      <c r="F272" s="25"/>
      <c r="G272" s="24"/>
      <c r="H272" s="24"/>
      <c r="I272" s="24" t="n">
        <v>1800</v>
      </c>
      <c r="J272" s="24"/>
      <c r="K272" s="26" t="n">
        <f aca="false">SUM(E272:J272)</f>
        <v>1800</v>
      </c>
      <c r="L272" s="13"/>
      <c r="M272" s="22"/>
    </row>
    <row r="273" customFormat="false" ht="31.2" hidden="false" customHeight="true" outlineLevel="0" collapsed="false">
      <c r="A273" s="21"/>
      <c r="B273" s="22"/>
      <c r="C273" s="23" t="s">
        <v>26</v>
      </c>
      <c r="D273" s="13" t="s">
        <v>22</v>
      </c>
      <c r="E273" s="24"/>
      <c r="F273" s="25"/>
      <c r="G273" s="24"/>
      <c r="H273" s="24"/>
      <c r="I273" s="24" t="n">
        <v>600</v>
      </c>
      <c r="J273" s="24"/>
      <c r="K273" s="26" t="n">
        <f aca="false">SUM(E273:J273)</f>
        <v>600</v>
      </c>
      <c r="L273" s="13"/>
      <c r="M273" s="22"/>
    </row>
    <row r="274" customFormat="false" ht="31.2" hidden="false" customHeight="true" outlineLevel="0" collapsed="false">
      <c r="A274" s="21"/>
      <c r="B274" s="22"/>
      <c r="C274" s="23" t="s">
        <v>27</v>
      </c>
      <c r="D274" s="13" t="s">
        <v>22</v>
      </c>
      <c r="E274" s="24"/>
      <c r="F274" s="25"/>
      <c r="G274" s="24"/>
      <c r="H274" s="24"/>
      <c r="I274" s="24"/>
      <c r="J274" s="24"/>
      <c r="K274" s="26" t="n">
        <f aca="false">SUM(E274:J274)</f>
        <v>0</v>
      </c>
      <c r="L274" s="13"/>
      <c r="M274" s="22"/>
    </row>
    <row r="275" customFormat="false" ht="15.6" hidden="false" customHeight="true" outlineLevel="0" collapsed="false">
      <c r="A275" s="21" t="s">
        <v>142</v>
      </c>
      <c r="B275" s="22" t="s">
        <v>143</v>
      </c>
      <c r="C275" s="23" t="s">
        <v>17</v>
      </c>
      <c r="D275" s="13" t="s">
        <v>18</v>
      </c>
      <c r="E275" s="24"/>
      <c r="F275" s="25"/>
      <c r="G275" s="24"/>
      <c r="H275" s="24"/>
      <c r="I275" s="24"/>
      <c r="J275" s="24" t="n">
        <v>1</v>
      </c>
      <c r="K275" s="26" t="n">
        <f aca="false">SUM(E275:J275)</f>
        <v>1</v>
      </c>
      <c r="L275" s="13" t="s">
        <v>129</v>
      </c>
      <c r="M275" s="22" t="s">
        <v>39</v>
      </c>
    </row>
    <row r="276" customFormat="false" ht="31.2" hidden="false" customHeight="true" outlineLevel="0" collapsed="false">
      <c r="A276" s="21"/>
      <c r="B276" s="22"/>
      <c r="C276" s="23" t="s">
        <v>21</v>
      </c>
      <c r="D276" s="13" t="s">
        <v>22</v>
      </c>
      <c r="E276" s="24"/>
      <c r="F276" s="25"/>
      <c r="G276" s="24"/>
      <c r="H276" s="24"/>
      <c r="I276" s="24"/>
      <c r="J276" s="24" t="n">
        <v>2100</v>
      </c>
      <c r="K276" s="26" t="n">
        <f aca="false">SUM(E276:J276)</f>
        <v>2100</v>
      </c>
      <c r="L276" s="13"/>
      <c r="M276" s="22"/>
    </row>
    <row r="277" customFormat="false" ht="31.2" hidden="false" customHeight="true" outlineLevel="0" collapsed="false">
      <c r="A277" s="21"/>
      <c r="B277" s="22"/>
      <c r="C277" s="23" t="s">
        <v>23</v>
      </c>
      <c r="D277" s="13" t="s">
        <v>22</v>
      </c>
      <c r="E277" s="24" t="n">
        <f aca="false">E278+E279+E280+E281</f>
        <v>0</v>
      </c>
      <c r="F277" s="24" t="n">
        <f aca="false">F278+F279+F280+F281</f>
        <v>0</v>
      </c>
      <c r="G277" s="24" t="n">
        <f aca="false">G278+G279+G280+G281</f>
        <v>0</v>
      </c>
      <c r="H277" s="24" t="n">
        <f aca="false">H278+H279+H280+H281</f>
        <v>0</v>
      </c>
      <c r="I277" s="24" t="n">
        <f aca="false">I278+I279+I280+I281</f>
        <v>0</v>
      </c>
      <c r="J277" s="24" t="n">
        <f aca="false">J278+J279+J280+J281</f>
        <v>2100</v>
      </c>
      <c r="K277" s="26" t="n">
        <f aca="false">SUM(E277:J277)</f>
        <v>2100</v>
      </c>
      <c r="L277" s="13"/>
      <c r="M277" s="22"/>
    </row>
    <row r="278" customFormat="false" ht="31.2" hidden="false" customHeight="true" outlineLevel="0" collapsed="false">
      <c r="A278" s="21"/>
      <c r="B278" s="22"/>
      <c r="C278" s="23" t="s">
        <v>24</v>
      </c>
      <c r="D278" s="13" t="s">
        <v>22</v>
      </c>
      <c r="E278" s="24"/>
      <c r="F278" s="24"/>
      <c r="G278" s="24"/>
      <c r="H278" s="24"/>
      <c r="I278" s="24"/>
      <c r="J278" s="24"/>
      <c r="K278" s="26" t="n">
        <f aca="false">SUM(E278:J278)</f>
        <v>0</v>
      </c>
      <c r="L278" s="13"/>
      <c r="M278" s="22"/>
    </row>
    <row r="279" customFormat="false" ht="15" hidden="false" customHeight="true" outlineLevel="0" collapsed="false">
      <c r="A279" s="21"/>
      <c r="B279" s="22"/>
      <c r="C279" s="23" t="s">
        <v>25</v>
      </c>
      <c r="D279" s="13" t="s">
        <v>22</v>
      </c>
      <c r="E279" s="24"/>
      <c r="F279" s="24"/>
      <c r="G279" s="24"/>
      <c r="H279" s="24"/>
      <c r="I279" s="24"/>
      <c r="J279" s="24" t="n">
        <v>1600</v>
      </c>
      <c r="K279" s="26" t="n">
        <f aca="false">SUM(E279:J279)</f>
        <v>1600</v>
      </c>
      <c r="L279" s="13"/>
      <c r="M279" s="22"/>
    </row>
    <row r="280" customFormat="false" ht="31.2" hidden="false" customHeight="true" outlineLevel="0" collapsed="false">
      <c r="A280" s="21"/>
      <c r="B280" s="22"/>
      <c r="C280" s="23" t="s">
        <v>26</v>
      </c>
      <c r="D280" s="13" t="s">
        <v>22</v>
      </c>
      <c r="E280" s="24"/>
      <c r="F280" s="24"/>
      <c r="G280" s="24"/>
      <c r="H280" s="24"/>
      <c r="I280" s="24"/>
      <c r="J280" s="24" t="n">
        <v>500</v>
      </c>
      <c r="K280" s="26" t="n">
        <f aca="false">SUM(E280:J280)</f>
        <v>500</v>
      </c>
      <c r="L280" s="13"/>
      <c r="M280" s="22"/>
    </row>
    <row r="281" customFormat="false" ht="31.2" hidden="false" customHeight="true" outlineLevel="0" collapsed="false">
      <c r="A281" s="21"/>
      <c r="B281" s="22"/>
      <c r="C281" s="23" t="s">
        <v>27</v>
      </c>
      <c r="D281" s="13" t="s">
        <v>22</v>
      </c>
      <c r="E281" s="24"/>
      <c r="F281" s="24"/>
      <c r="G281" s="24"/>
      <c r="H281" s="24"/>
      <c r="I281" s="24"/>
      <c r="J281" s="24"/>
      <c r="K281" s="26" t="n">
        <f aca="false">SUM(E281:J281)</f>
        <v>0</v>
      </c>
      <c r="L281" s="13"/>
      <c r="M281" s="22"/>
    </row>
    <row r="282" customFormat="false" ht="15.6" hidden="false" customHeight="true" outlineLevel="0" collapsed="false">
      <c r="A282" s="21" t="s">
        <v>144</v>
      </c>
      <c r="B282" s="22" t="s">
        <v>145</v>
      </c>
      <c r="C282" s="23" t="s">
        <v>17</v>
      </c>
      <c r="D282" s="13" t="s">
        <v>18</v>
      </c>
      <c r="E282" s="24"/>
      <c r="F282" s="24"/>
      <c r="G282" s="24" t="n">
        <v>1</v>
      </c>
      <c r="H282" s="24"/>
      <c r="I282" s="24"/>
      <c r="J282" s="24"/>
      <c r="K282" s="26" t="n">
        <f aca="false">SUM(E282:J282)</f>
        <v>1</v>
      </c>
      <c r="L282" s="13" t="s">
        <v>19</v>
      </c>
      <c r="M282" s="22" t="s">
        <v>39</v>
      </c>
    </row>
    <row r="283" customFormat="false" ht="31.2" hidden="false" customHeight="true" outlineLevel="0" collapsed="false">
      <c r="A283" s="21"/>
      <c r="B283" s="22"/>
      <c r="C283" s="23" t="s">
        <v>21</v>
      </c>
      <c r="D283" s="13" t="s">
        <v>22</v>
      </c>
      <c r="E283" s="24"/>
      <c r="F283" s="24"/>
      <c r="G283" s="24" t="n">
        <v>2200</v>
      </c>
      <c r="H283" s="24"/>
      <c r="I283" s="24"/>
      <c r="J283" s="24"/>
      <c r="K283" s="26" t="n">
        <f aca="false">SUM(E283:J283)</f>
        <v>2200</v>
      </c>
      <c r="L283" s="13"/>
      <c r="M283" s="22"/>
    </row>
    <row r="284" customFormat="false" ht="31.2" hidden="false" customHeight="true" outlineLevel="0" collapsed="false">
      <c r="A284" s="21"/>
      <c r="B284" s="22"/>
      <c r="C284" s="23" t="s">
        <v>23</v>
      </c>
      <c r="D284" s="13" t="s">
        <v>22</v>
      </c>
      <c r="E284" s="24" t="n">
        <f aca="false">E285+E286+E287+E288</f>
        <v>0</v>
      </c>
      <c r="F284" s="24" t="n">
        <f aca="false">F285+F286+F287+F288</f>
        <v>0</v>
      </c>
      <c r="G284" s="24" t="n">
        <f aca="false">G285+G286+G287+G288</f>
        <v>2200</v>
      </c>
      <c r="H284" s="24" t="n">
        <f aca="false">H285+H286+H287+H288</f>
        <v>0</v>
      </c>
      <c r="I284" s="24" t="n">
        <f aca="false">I285+I286+I287+I288</f>
        <v>0</v>
      </c>
      <c r="J284" s="24" t="n">
        <f aca="false">J285+J286+J287+J288</f>
        <v>0</v>
      </c>
      <c r="K284" s="26" t="n">
        <f aca="false">SUM(E284:J284)</f>
        <v>2200</v>
      </c>
      <c r="L284" s="13"/>
      <c r="M284" s="22"/>
    </row>
    <row r="285" customFormat="false" ht="31.2" hidden="false" customHeight="true" outlineLevel="0" collapsed="false">
      <c r="A285" s="21"/>
      <c r="B285" s="22"/>
      <c r="C285" s="23" t="s">
        <v>24</v>
      </c>
      <c r="D285" s="13" t="s">
        <v>22</v>
      </c>
      <c r="E285" s="24"/>
      <c r="F285" s="25"/>
      <c r="G285" s="24"/>
      <c r="H285" s="24"/>
      <c r="I285" s="24"/>
      <c r="J285" s="24"/>
      <c r="K285" s="26" t="n">
        <f aca="false">SUM(E285:J285)</f>
        <v>0</v>
      </c>
      <c r="L285" s="13"/>
      <c r="M285" s="22"/>
    </row>
    <row r="286" customFormat="false" ht="17.25" hidden="false" customHeight="true" outlineLevel="0" collapsed="false">
      <c r="A286" s="21"/>
      <c r="B286" s="22"/>
      <c r="C286" s="23" t="s">
        <v>25</v>
      </c>
      <c r="D286" s="13" t="s">
        <v>22</v>
      </c>
      <c r="E286" s="24"/>
      <c r="F286" s="25"/>
      <c r="G286" s="24" t="n">
        <v>2200</v>
      </c>
      <c r="H286" s="24"/>
      <c r="I286" s="24"/>
      <c r="J286" s="24"/>
      <c r="K286" s="26" t="n">
        <f aca="false">SUM(E286:J286)</f>
        <v>2200</v>
      </c>
      <c r="L286" s="13"/>
      <c r="M286" s="22"/>
    </row>
    <row r="287" customFormat="false" ht="31.2" hidden="false" customHeight="true" outlineLevel="0" collapsed="false">
      <c r="A287" s="21"/>
      <c r="B287" s="22"/>
      <c r="C287" s="23" t="s">
        <v>26</v>
      </c>
      <c r="D287" s="13" t="s">
        <v>22</v>
      </c>
      <c r="E287" s="24"/>
      <c r="F287" s="25"/>
      <c r="G287" s="24"/>
      <c r="H287" s="24"/>
      <c r="I287" s="24"/>
      <c r="J287" s="24"/>
      <c r="K287" s="26" t="n">
        <f aca="false">SUM(E287:J287)</f>
        <v>0</v>
      </c>
      <c r="L287" s="13"/>
      <c r="M287" s="22"/>
    </row>
    <row r="288" customFormat="false" ht="31.2" hidden="false" customHeight="true" outlineLevel="0" collapsed="false">
      <c r="A288" s="21"/>
      <c r="B288" s="22"/>
      <c r="C288" s="23" t="s">
        <v>27</v>
      </c>
      <c r="D288" s="13" t="s">
        <v>22</v>
      </c>
      <c r="E288" s="24"/>
      <c r="F288" s="25"/>
      <c r="G288" s="24"/>
      <c r="H288" s="24"/>
      <c r="I288" s="24"/>
      <c r="J288" s="24"/>
      <c r="K288" s="26" t="n">
        <f aca="false">SUM(E288:J288)</f>
        <v>0</v>
      </c>
      <c r="L288" s="13"/>
      <c r="M288" s="22"/>
    </row>
    <row r="289" customFormat="false" ht="15.6" hidden="false" customHeight="true" outlineLevel="0" collapsed="false">
      <c r="A289" s="21" t="s">
        <v>146</v>
      </c>
      <c r="B289" s="22" t="s">
        <v>147</v>
      </c>
      <c r="C289" s="23" t="s">
        <v>17</v>
      </c>
      <c r="D289" s="13" t="s">
        <v>18</v>
      </c>
      <c r="E289" s="24"/>
      <c r="F289" s="25"/>
      <c r="G289" s="24"/>
      <c r="H289" s="24" t="n">
        <v>1</v>
      </c>
      <c r="I289" s="24"/>
      <c r="J289" s="24"/>
      <c r="K289" s="26" t="n">
        <f aca="false">SUM(E289:J289)</f>
        <v>1</v>
      </c>
      <c r="L289" s="13" t="s">
        <v>148</v>
      </c>
      <c r="M289" s="22" t="s">
        <v>39</v>
      </c>
    </row>
    <row r="290" customFormat="false" ht="31.2" hidden="false" customHeight="true" outlineLevel="0" collapsed="false">
      <c r="A290" s="21"/>
      <c r="B290" s="22"/>
      <c r="C290" s="23" t="s">
        <v>21</v>
      </c>
      <c r="D290" s="13" t="s">
        <v>22</v>
      </c>
      <c r="E290" s="24"/>
      <c r="F290" s="25"/>
      <c r="G290" s="24"/>
      <c r="H290" s="24" t="n">
        <v>5800</v>
      </c>
      <c r="I290" s="24"/>
      <c r="J290" s="24"/>
      <c r="K290" s="26" t="n">
        <f aca="false">SUM(E290:J290)</f>
        <v>5800</v>
      </c>
      <c r="L290" s="13"/>
      <c r="M290" s="22"/>
    </row>
    <row r="291" customFormat="false" ht="31.2" hidden="false" customHeight="true" outlineLevel="0" collapsed="false">
      <c r="A291" s="21"/>
      <c r="B291" s="22"/>
      <c r="C291" s="23" t="s">
        <v>23</v>
      </c>
      <c r="D291" s="13" t="s">
        <v>22</v>
      </c>
      <c r="E291" s="24" t="n">
        <f aca="false">E292+E293+E294+E295</f>
        <v>0</v>
      </c>
      <c r="F291" s="24" t="n">
        <f aca="false">F292+F293+F294+F295</f>
        <v>0</v>
      </c>
      <c r="G291" s="24" t="n">
        <f aca="false">G292+G293+G294+G295</f>
        <v>0</v>
      </c>
      <c r="H291" s="24" t="n">
        <f aca="false">H292+H293+H294+H295</f>
        <v>5800</v>
      </c>
      <c r="I291" s="24" t="n">
        <f aca="false">I292+I293+I294+I295</f>
        <v>0</v>
      </c>
      <c r="J291" s="24" t="n">
        <f aca="false">J292+J293+J294+J295</f>
        <v>0</v>
      </c>
      <c r="K291" s="26" t="n">
        <f aca="false">SUM(E291:J291)</f>
        <v>5800</v>
      </c>
      <c r="L291" s="13"/>
      <c r="M291" s="22"/>
    </row>
    <row r="292" customFormat="false" ht="31.2" hidden="false" customHeight="true" outlineLevel="0" collapsed="false">
      <c r="A292" s="21"/>
      <c r="B292" s="22"/>
      <c r="C292" s="23" t="s">
        <v>24</v>
      </c>
      <c r="D292" s="13" t="s">
        <v>22</v>
      </c>
      <c r="E292" s="24"/>
      <c r="F292" s="25"/>
      <c r="G292" s="24"/>
      <c r="H292" s="24"/>
      <c r="I292" s="24"/>
      <c r="J292" s="24"/>
      <c r="K292" s="26" t="n">
        <f aca="false">SUM(E292:J292)</f>
        <v>0</v>
      </c>
      <c r="L292" s="13"/>
      <c r="M292" s="22"/>
    </row>
    <row r="293" customFormat="false" ht="17.25" hidden="false" customHeight="true" outlineLevel="0" collapsed="false">
      <c r="A293" s="21"/>
      <c r="B293" s="22"/>
      <c r="C293" s="23" t="s">
        <v>25</v>
      </c>
      <c r="D293" s="13" t="s">
        <v>22</v>
      </c>
      <c r="E293" s="24"/>
      <c r="F293" s="25"/>
      <c r="G293" s="24"/>
      <c r="H293" s="24" t="n">
        <v>4500</v>
      </c>
      <c r="I293" s="24"/>
      <c r="J293" s="24"/>
      <c r="K293" s="26" t="n">
        <f aca="false">SUM(E293:J293)</f>
        <v>4500</v>
      </c>
      <c r="L293" s="13"/>
      <c r="M293" s="22"/>
    </row>
    <row r="294" customFormat="false" ht="31.2" hidden="false" customHeight="true" outlineLevel="0" collapsed="false">
      <c r="A294" s="21"/>
      <c r="B294" s="22"/>
      <c r="C294" s="23" t="s">
        <v>26</v>
      </c>
      <c r="D294" s="13" t="s">
        <v>22</v>
      </c>
      <c r="E294" s="24"/>
      <c r="F294" s="25"/>
      <c r="G294" s="24"/>
      <c r="H294" s="24" t="n">
        <v>1300</v>
      </c>
      <c r="I294" s="24"/>
      <c r="J294" s="24"/>
      <c r="K294" s="26" t="n">
        <f aca="false">SUM(E294:J294)</f>
        <v>1300</v>
      </c>
      <c r="L294" s="13"/>
      <c r="M294" s="22"/>
    </row>
    <row r="295" customFormat="false" ht="31.2" hidden="false" customHeight="true" outlineLevel="0" collapsed="false">
      <c r="A295" s="21"/>
      <c r="B295" s="22"/>
      <c r="C295" s="23" t="s">
        <v>27</v>
      </c>
      <c r="D295" s="13" t="s">
        <v>22</v>
      </c>
      <c r="E295" s="24"/>
      <c r="F295" s="25"/>
      <c r="G295" s="24"/>
      <c r="H295" s="24"/>
      <c r="I295" s="24"/>
      <c r="J295" s="24"/>
      <c r="K295" s="26" t="n">
        <f aca="false">SUM(E295:J295)</f>
        <v>0</v>
      </c>
      <c r="L295" s="13"/>
      <c r="M295" s="22"/>
    </row>
    <row r="296" customFormat="false" ht="15.6" hidden="false" customHeight="true" outlineLevel="0" collapsed="false">
      <c r="A296" s="21" t="s">
        <v>149</v>
      </c>
      <c r="B296" s="22" t="s">
        <v>150</v>
      </c>
      <c r="C296" s="23" t="s">
        <v>17</v>
      </c>
      <c r="D296" s="13" t="s">
        <v>18</v>
      </c>
      <c r="E296" s="24"/>
      <c r="F296" s="25"/>
      <c r="G296" s="24"/>
      <c r="H296" s="24" t="n">
        <v>1</v>
      </c>
      <c r="I296" s="24"/>
      <c r="J296" s="24"/>
      <c r="K296" s="26" t="n">
        <f aca="false">SUM(E296:J296)</f>
        <v>1</v>
      </c>
      <c r="L296" s="13" t="s">
        <v>151</v>
      </c>
      <c r="M296" s="22" t="s">
        <v>39</v>
      </c>
    </row>
    <row r="297" customFormat="false" ht="31.2" hidden="false" customHeight="true" outlineLevel="0" collapsed="false">
      <c r="A297" s="21"/>
      <c r="B297" s="22"/>
      <c r="C297" s="23" t="s">
        <v>21</v>
      </c>
      <c r="D297" s="13" t="s">
        <v>22</v>
      </c>
      <c r="E297" s="24"/>
      <c r="F297" s="25"/>
      <c r="G297" s="24"/>
      <c r="H297" s="24" t="n">
        <v>3250</v>
      </c>
      <c r="I297" s="24"/>
      <c r="J297" s="24"/>
      <c r="K297" s="26" t="n">
        <f aca="false">SUM(E297:J297)</f>
        <v>3250</v>
      </c>
      <c r="L297" s="13"/>
      <c r="M297" s="22"/>
    </row>
    <row r="298" customFormat="false" ht="31.2" hidden="false" customHeight="true" outlineLevel="0" collapsed="false">
      <c r="A298" s="21"/>
      <c r="B298" s="22"/>
      <c r="C298" s="23" t="s">
        <v>23</v>
      </c>
      <c r="D298" s="13" t="s">
        <v>22</v>
      </c>
      <c r="E298" s="24" t="n">
        <f aca="false">E299+E300+E301+E302</f>
        <v>0</v>
      </c>
      <c r="F298" s="24" t="n">
        <f aca="false">F299+F300+F301+F302</f>
        <v>0</v>
      </c>
      <c r="G298" s="24" t="n">
        <f aca="false">G299+G300+G301+G302</f>
        <v>0</v>
      </c>
      <c r="H298" s="24" t="n">
        <f aca="false">H299+H300+H301+H302</f>
        <v>3250</v>
      </c>
      <c r="I298" s="24" t="n">
        <f aca="false">I299+I300+I301+I302</f>
        <v>0</v>
      </c>
      <c r="J298" s="24" t="n">
        <f aca="false">J299+J300+J301+J302</f>
        <v>0</v>
      </c>
      <c r="K298" s="26" t="n">
        <f aca="false">SUM(E298:J298)</f>
        <v>3250</v>
      </c>
      <c r="L298" s="13"/>
      <c r="M298" s="22"/>
    </row>
    <row r="299" customFormat="false" ht="31.2" hidden="false" customHeight="true" outlineLevel="0" collapsed="false">
      <c r="A299" s="21"/>
      <c r="B299" s="22"/>
      <c r="C299" s="23" t="s">
        <v>24</v>
      </c>
      <c r="D299" s="13" t="s">
        <v>22</v>
      </c>
      <c r="E299" s="24"/>
      <c r="F299" s="25"/>
      <c r="G299" s="24"/>
      <c r="H299" s="24"/>
      <c r="I299" s="24"/>
      <c r="J299" s="24"/>
      <c r="K299" s="26" t="n">
        <f aca="false">SUM(E299:J299)</f>
        <v>0</v>
      </c>
      <c r="L299" s="13"/>
      <c r="M299" s="22"/>
    </row>
    <row r="300" customFormat="false" ht="18" hidden="false" customHeight="true" outlineLevel="0" collapsed="false">
      <c r="A300" s="21"/>
      <c r="B300" s="22"/>
      <c r="C300" s="23" t="s">
        <v>25</v>
      </c>
      <c r="D300" s="13" t="s">
        <v>22</v>
      </c>
      <c r="E300" s="24"/>
      <c r="F300" s="25"/>
      <c r="G300" s="24"/>
      <c r="H300" s="24" t="n">
        <v>2500</v>
      </c>
      <c r="I300" s="24"/>
      <c r="J300" s="24"/>
      <c r="K300" s="26" t="n">
        <f aca="false">SUM(E300:J300)</f>
        <v>2500</v>
      </c>
      <c r="L300" s="13"/>
      <c r="M300" s="22"/>
    </row>
    <row r="301" customFormat="false" ht="31.2" hidden="false" customHeight="true" outlineLevel="0" collapsed="false">
      <c r="A301" s="21"/>
      <c r="B301" s="22"/>
      <c r="C301" s="23" t="s">
        <v>26</v>
      </c>
      <c r="D301" s="13" t="s">
        <v>22</v>
      </c>
      <c r="E301" s="24"/>
      <c r="F301" s="25"/>
      <c r="G301" s="24"/>
      <c r="H301" s="24" t="n">
        <v>750</v>
      </c>
      <c r="I301" s="24"/>
      <c r="J301" s="24"/>
      <c r="K301" s="26" t="n">
        <f aca="false">SUM(E301:J301)</f>
        <v>750</v>
      </c>
      <c r="L301" s="13"/>
      <c r="M301" s="22"/>
    </row>
    <row r="302" customFormat="false" ht="31.2" hidden="false" customHeight="true" outlineLevel="0" collapsed="false">
      <c r="A302" s="21"/>
      <c r="B302" s="22"/>
      <c r="C302" s="23" t="s">
        <v>27</v>
      </c>
      <c r="D302" s="13" t="s">
        <v>22</v>
      </c>
      <c r="E302" s="24"/>
      <c r="F302" s="25"/>
      <c r="G302" s="24"/>
      <c r="H302" s="24"/>
      <c r="I302" s="24"/>
      <c r="J302" s="24"/>
      <c r="K302" s="26" t="n">
        <f aca="false">SUM(E302:J302)</f>
        <v>0</v>
      </c>
      <c r="L302" s="13"/>
      <c r="M302" s="22"/>
    </row>
    <row r="303" customFormat="false" ht="15.6" hidden="false" customHeight="true" outlineLevel="0" collapsed="false">
      <c r="A303" s="21" t="s">
        <v>152</v>
      </c>
      <c r="B303" s="22" t="s">
        <v>153</v>
      </c>
      <c r="C303" s="23" t="s">
        <v>17</v>
      </c>
      <c r="D303" s="13" t="s">
        <v>18</v>
      </c>
      <c r="E303" s="24" t="n">
        <v>1</v>
      </c>
      <c r="F303" s="25"/>
      <c r="G303" s="24"/>
      <c r="H303" s="24"/>
      <c r="I303" s="24"/>
      <c r="J303" s="24"/>
      <c r="K303" s="26" t="n">
        <f aca="false">SUM(E303:J303)</f>
        <v>1</v>
      </c>
      <c r="L303" s="13" t="s">
        <v>154</v>
      </c>
      <c r="M303" s="22" t="s">
        <v>39</v>
      </c>
    </row>
    <row r="304" customFormat="false" ht="31.2" hidden="false" customHeight="true" outlineLevel="0" collapsed="false">
      <c r="A304" s="21"/>
      <c r="B304" s="22"/>
      <c r="C304" s="23" t="s">
        <v>21</v>
      </c>
      <c r="D304" s="13" t="s">
        <v>22</v>
      </c>
      <c r="E304" s="24" t="n">
        <v>3720</v>
      </c>
      <c r="F304" s="25"/>
      <c r="G304" s="24"/>
      <c r="H304" s="24"/>
      <c r="I304" s="24"/>
      <c r="J304" s="24"/>
      <c r="K304" s="26" t="n">
        <f aca="false">SUM(E304:J304)</f>
        <v>3720</v>
      </c>
      <c r="L304" s="13"/>
      <c r="M304" s="22"/>
    </row>
    <row r="305" customFormat="false" ht="31.2" hidden="false" customHeight="true" outlineLevel="0" collapsed="false">
      <c r="A305" s="21"/>
      <c r="B305" s="22"/>
      <c r="C305" s="23" t="s">
        <v>23</v>
      </c>
      <c r="D305" s="13" t="s">
        <v>22</v>
      </c>
      <c r="E305" s="24" t="n">
        <f aca="false">E306+E307+E308+E309</f>
        <v>3720</v>
      </c>
      <c r="F305" s="24" t="n">
        <f aca="false">F306+F307+F308+F309</f>
        <v>0</v>
      </c>
      <c r="G305" s="24" t="n">
        <f aca="false">G306+G307+G308+G309</f>
        <v>0</v>
      </c>
      <c r="H305" s="24" t="n">
        <f aca="false">H306+H307+H308+H309</f>
        <v>0</v>
      </c>
      <c r="I305" s="24" t="n">
        <f aca="false">I306+I307+I308+I309</f>
        <v>0</v>
      </c>
      <c r="J305" s="24" t="n">
        <f aca="false">J306+J307+J308+J309</f>
        <v>0</v>
      </c>
      <c r="K305" s="26" t="n">
        <f aca="false">SUM(E305:J305)</f>
        <v>3720</v>
      </c>
      <c r="L305" s="13"/>
      <c r="M305" s="22"/>
    </row>
    <row r="306" customFormat="false" ht="31.2" hidden="false" customHeight="true" outlineLevel="0" collapsed="false">
      <c r="A306" s="21"/>
      <c r="B306" s="22"/>
      <c r="C306" s="23" t="s">
        <v>24</v>
      </c>
      <c r="D306" s="13" t="s">
        <v>22</v>
      </c>
      <c r="E306" s="24"/>
      <c r="F306" s="25"/>
      <c r="G306" s="24"/>
      <c r="H306" s="24"/>
      <c r="I306" s="24"/>
      <c r="J306" s="24"/>
      <c r="K306" s="26" t="n">
        <f aca="false">SUM(E306:J306)</f>
        <v>0</v>
      </c>
      <c r="L306" s="13"/>
      <c r="M306" s="22"/>
    </row>
    <row r="307" customFormat="false" ht="17.25" hidden="false" customHeight="true" outlineLevel="0" collapsed="false">
      <c r="A307" s="21"/>
      <c r="B307" s="22"/>
      <c r="C307" s="23" t="s">
        <v>25</v>
      </c>
      <c r="D307" s="13" t="s">
        <v>22</v>
      </c>
      <c r="E307" s="24" t="n">
        <v>3720</v>
      </c>
      <c r="F307" s="25"/>
      <c r="G307" s="24"/>
      <c r="H307" s="24"/>
      <c r="I307" s="24"/>
      <c r="J307" s="24"/>
      <c r="K307" s="26" t="n">
        <f aca="false">SUM(E307:J307)</f>
        <v>3720</v>
      </c>
      <c r="L307" s="13"/>
      <c r="M307" s="22"/>
    </row>
    <row r="308" customFormat="false" ht="31.2" hidden="false" customHeight="true" outlineLevel="0" collapsed="false">
      <c r="A308" s="21"/>
      <c r="B308" s="22"/>
      <c r="C308" s="23" t="s">
        <v>26</v>
      </c>
      <c r="D308" s="13" t="s">
        <v>22</v>
      </c>
      <c r="E308" s="24"/>
      <c r="F308" s="25"/>
      <c r="G308" s="24"/>
      <c r="H308" s="24"/>
      <c r="I308" s="24"/>
      <c r="J308" s="24"/>
      <c r="K308" s="26" t="n">
        <f aca="false">SUM(E308:J308)</f>
        <v>0</v>
      </c>
      <c r="L308" s="13"/>
      <c r="M308" s="22"/>
    </row>
    <row r="309" customFormat="false" ht="31.2" hidden="false" customHeight="true" outlineLevel="0" collapsed="false">
      <c r="A309" s="21"/>
      <c r="B309" s="22"/>
      <c r="C309" s="23" t="s">
        <v>27</v>
      </c>
      <c r="D309" s="13" t="s">
        <v>22</v>
      </c>
      <c r="E309" s="24"/>
      <c r="F309" s="25"/>
      <c r="G309" s="24"/>
      <c r="H309" s="24"/>
      <c r="I309" s="24"/>
      <c r="J309" s="24"/>
      <c r="K309" s="26" t="n">
        <f aca="false">SUM(E309:J309)</f>
        <v>0</v>
      </c>
      <c r="L309" s="13"/>
      <c r="M309" s="22"/>
    </row>
    <row r="310" customFormat="false" ht="15.75" hidden="false" customHeight="true" outlineLevel="0" collapsed="false">
      <c r="A310" s="15" t="s">
        <v>155</v>
      </c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5.6" hidden="false" customHeight="true" outlineLevel="0" collapsed="false">
      <c r="A311" s="21" t="s">
        <v>156</v>
      </c>
      <c r="B311" s="22" t="s">
        <v>157</v>
      </c>
      <c r="C311" s="23" t="s">
        <v>17</v>
      </c>
      <c r="D311" s="13" t="s">
        <v>85</v>
      </c>
      <c r="E311" s="24"/>
      <c r="F311" s="24" t="n">
        <v>1</v>
      </c>
      <c r="G311" s="24"/>
      <c r="H311" s="24"/>
      <c r="I311" s="24"/>
      <c r="J311" s="24"/>
      <c r="K311" s="26" t="n">
        <f aca="false">SUM(E311:J311)</f>
        <v>1</v>
      </c>
      <c r="L311" s="13" t="s">
        <v>90</v>
      </c>
      <c r="M311" s="22" t="s">
        <v>158</v>
      </c>
    </row>
    <row r="312" customFormat="false" ht="31.2" hidden="false" customHeight="true" outlineLevel="0" collapsed="false">
      <c r="A312" s="21"/>
      <c r="B312" s="22"/>
      <c r="C312" s="23" t="s">
        <v>21</v>
      </c>
      <c r="D312" s="13" t="s">
        <v>22</v>
      </c>
      <c r="E312" s="24"/>
      <c r="F312" s="25" t="n">
        <v>205.5</v>
      </c>
      <c r="G312" s="24"/>
      <c r="H312" s="24"/>
      <c r="I312" s="24"/>
      <c r="J312" s="24"/>
      <c r="K312" s="28" t="n">
        <f aca="false">SUM(E312:J312)</f>
        <v>205.5</v>
      </c>
      <c r="L312" s="13"/>
      <c r="M312" s="22"/>
    </row>
    <row r="313" customFormat="false" ht="31.2" hidden="false" customHeight="true" outlineLevel="0" collapsed="false">
      <c r="A313" s="21"/>
      <c r="B313" s="22"/>
      <c r="C313" s="23" t="s">
        <v>23</v>
      </c>
      <c r="D313" s="13" t="s">
        <v>22</v>
      </c>
      <c r="E313" s="24" t="n">
        <f aca="false">E314+E315+E316+E317</f>
        <v>0</v>
      </c>
      <c r="F313" s="25" t="n">
        <f aca="false">F314+F315+F316+F317</f>
        <v>205.5</v>
      </c>
      <c r="G313" s="24" t="n">
        <f aca="false">G314+G315+G316+G317</f>
        <v>0</v>
      </c>
      <c r="H313" s="24" t="n">
        <f aca="false">H314+H315+H316+H317</f>
        <v>0</v>
      </c>
      <c r="I313" s="24" t="n">
        <f aca="false">I314+I315+I316+I317</f>
        <v>0</v>
      </c>
      <c r="J313" s="24" t="n">
        <f aca="false">J314+J315+J316+J317</f>
        <v>0</v>
      </c>
      <c r="K313" s="28" t="n">
        <f aca="false">SUM(E313:J313)</f>
        <v>205.5</v>
      </c>
      <c r="L313" s="13"/>
      <c r="M313" s="22"/>
    </row>
    <row r="314" customFormat="false" ht="31.2" hidden="false" customHeight="true" outlineLevel="0" collapsed="false">
      <c r="A314" s="21"/>
      <c r="B314" s="22"/>
      <c r="C314" s="23" t="s">
        <v>24</v>
      </c>
      <c r="D314" s="13" t="s">
        <v>22</v>
      </c>
      <c r="E314" s="24"/>
      <c r="F314" s="25"/>
      <c r="G314" s="24"/>
      <c r="H314" s="24"/>
      <c r="I314" s="24"/>
      <c r="J314" s="24"/>
      <c r="K314" s="26" t="n">
        <f aca="false">SUM(E314:J314)</f>
        <v>0</v>
      </c>
      <c r="L314" s="13"/>
      <c r="M314" s="22"/>
    </row>
    <row r="315" customFormat="false" ht="19.5" hidden="false" customHeight="true" outlineLevel="0" collapsed="false">
      <c r="A315" s="21"/>
      <c r="B315" s="22"/>
      <c r="C315" s="23" t="s">
        <v>25</v>
      </c>
      <c r="D315" s="13" t="s">
        <v>22</v>
      </c>
      <c r="E315" s="24"/>
      <c r="F315" s="25" t="n">
        <v>205.5</v>
      </c>
      <c r="G315" s="24"/>
      <c r="H315" s="24"/>
      <c r="I315" s="24"/>
      <c r="J315" s="24"/>
      <c r="K315" s="28" t="n">
        <f aca="false">SUM(E315:J315)</f>
        <v>205.5</v>
      </c>
      <c r="L315" s="13"/>
      <c r="M315" s="22"/>
    </row>
    <row r="316" customFormat="false" ht="31.2" hidden="false" customHeight="true" outlineLevel="0" collapsed="false">
      <c r="A316" s="21"/>
      <c r="B316" s="22"/>
      <c r="C316" s="23" t="s">
        <v>26</v>
      </c>
      <c r="D316" s="13" t="s">
        <v>22</v>
      </c>
      <c r="E316" s="24"/>
      <c r="F316" s="25"/>
      <c r="G316" s="24"/>
      <c r="H316" s="24"/>
      <c r="I316" s="24"/>
      <c r="J316" s="24"/>
      <c r="K316" s="26" t="n">
        <f aca="false">SUM(E316:J316)</f>
        <v>0</v>
      </c>
      <c r="L316" s="13"/>
      <c r="M316" s="22"/>
    </row>
    <row r="317" customFormat="false" ht="31.2" hidden="false" customHeight="true" outlineLevel="0" collapsed="false">
      <c r="A317" s="21"/>
      <c r="B317" s="22"/>
      <c r="C317" s="23" t="s">
        <v>27</v>
      </c>
      <c r="D317" s="13" t="s">
        <v>22</v>
      </c>
      <c r="E317" s="24"/>
      <c r="F317" s="25"/>
      <c r="G317" s="24"/>
      <c r="H317" s="24"/>
      <c r="I317" s="24"/>
      <c r="J317" s="24"/>
      <c r="K317" s="26" t="n">
        <f aca="false">SUM(E317:J317)</f>
        <v>0</v>
      </c>
      <c r="L317" s="13"/>
      <c r="M317" s="22"/>
    </row>
    <row r="318" customFormat="false" ht="15.6" hidden="false" customHeight="true" outlineLevel="0" collapsed="false">
      <c r="A318" s="21" t="s">
        <v>159</v>
      </c>
      <c r="B318" s="22" t="s">
        <v>160</v>
      </c>
      <c r="C318" s="23" t="s">
        <v>17</v>
      </c>
      <c r="D318" s="13"/>
      <c r="E318" s="24"/>
      <c r="F318" s="25"/>
      <c r="G318" s="24"/>
      <c r="H318" s="24"/>
      <c r="I318" s="24"/>
      <c r="J318" s="24"/>
      <c r="K318" s="26" t="n">
        <f aca="false">SUM(E318:J318)</f>
        <v>0</v>
      </c>
      <c r="L318" s="13" t="s">
        <v>19</v>
      </c>
      <c r="M318" s="22" t="s">
        <v>161</v>
      </c>
    </row>
    <row r="319" customFormat="false" ht="31.2" hidden="false" customHeight="true" outlineLevel="0" collapsed="false">
      <c r="A319" s="21"/>
      <c r="B319" s="22"/>
      <c r="C319" s="23" t="s">
        <v>21</v>
      </c>
      <c r="D319" s="13" t="s">
        <v>22</v>
      </c>
      <c r="E319" s="24"/>
      <c r="F319" s="25"/>
      <c r="G319" s="24"/>
      <c r="H319" s="24" t="n">
        <v>1500</v>
      </c>
      <c r="I319" s="24" t="n">
        <v>1500</v>
      </c>
      <c r="J319" s="24" t="n">
        <v>2000</v>
      </c>
      <c r="K319" s="26" t="n">
        <f aca="false">SUM(E319:J319)</f>
        <v>5000</v>
      </c>
      <c r="L319" s="13"/>
      <c r="M319" s="22"/>
    </row>
    <row r="320" customFormat="false" ht="31.2" hidden="false" customHeight="true" outlineLevel="0" collapsed="false">
      <c r="A320" s="21"/>
      <c r="B320" s="22"/>
      <c r="C320" s="23" t="s">
        <v>23</v>
      </c>
      <c r="D320" s="13" t="s">
        <v>22</v>
      </c>
      <c r="E320" s="24" t="n">
        <f aca="false">E321+E322+E323+E324</f>
        <v>0</v>
      </c>
      <c r="F320" s="24" t="n">
        <f aca="false">F321+F322+F323+F324</f>
        <v>0</v>
      </c>
      <c r="G320" s="24" t="n">
        <f aca="false">G321+G322+G323+G324</f>
        <v>0</v>
      </c>
      <c r="H320" s="24" t="n">
        <f aca="false">H321+H322+H323+H324</f>
        <v>1500</v>
      </c>
      <c r="I320" s="24" t="n">
        <f aca="false">I321+I322+I323+I324</f>
        <v>1500</v>
      </c>
      <c r="J320" s="24" t="n">
        <f aca="false">J321+J322+J323+J324</f>
        <v>2000</v>
      </c>
      <c r="K320" s="26" t="n">
        <f aca="false">SUM(E320:J320)</f>
        <v>5000</v>
      </c>
      <c r="L320" s="13"/>
      <c r="M320" s="22"/>
    </row>
    <row r="321" customFormat="false" ht="31.2" hidden="false" customHeight="true" outlineLevel="0" collapsed="false">
      <c r="A321" s="21"/>
      <c r="B321" s="22"/>
      <c r="C321" s="23" t="s">
        <v>24</v>
      </c>
      <c r="D321" s="13" t="s">
        <v>22</v>
      </c>
      <c r="E321" s="24"/>
      <c r="F321" s="25"/>
      <c r="G321" s="24"/>
      <c r="H321" s="24"/>
      <c r="I321" s="24"/>
      <c r="J321" s="24"/>
      <c r="K321" s="26" t="n">
        <f aca="false">SUM(E321:J321)</f>
        <v>0</v>
      </c>
      <c r="L321" s="13"/>
      <c r="M321" s="22"/>
    </row>
    <row r="322" customFormat="false" ht="17.25" hidden="false" customHeight="true" outlineLevel="0" collapsed="false">
      <c r="A322" s="21"/>
      <c r="B322" s="22"/>
      <c r="C322" s="23" t="s">
        <v>25</v>
      </c>
      <c r="D322" s="13" t="s">
        <v>22</v>
      </c>
      <c r="E322" s="24"/>
      <c r="F322" s="25"/>
      <c r="G322" s="24"/>
      <c r="H322" s="24" t="n">
        <v>1500</v>
      </c>
      <c r="I322" s="24" t="n">
        <v>1500</v>
      </c>
      <c r="J322" s="24" t="n">
        <v>2000</v>
      </c>
      <c r="K322" s="26" t="n">
        <f aca="false">SUM(E322:J322)</f>
        <v>5000</v>
      </c>
      <c r="L322" s="13"/>
      <c r="M322" s="22"/>
    </row>
    <row r="323" customFormat="false" ht="31.2" hidden="false" customHeight="true" outlineLevel="0" collapsed="false">
      <c r="A323" s="21"/>
      <c r="B323" s="22"/>
      <c r="C323" s="23" t="s">
        <v>26</v>
      </c>
      <c r="D323" s="13" t="s">
        <v>22</v>
      </c>
      <c r="E323" s="24"/>
      <c r="F323" s="25"/>
      <c r="G323" s="24"/>
      <c r="H323" s="24"/>
      <c r="I323" s="24"/>
      <c r="J323" s="24"/>
      <c r="K323" s="26" t="n">
        <f aca="false">SUM(E323:J323)</f>
        <v>0</v>
      </c>
      <c r="L323" s="13"/>
      <c r="M323" s="22"/>
    </row>
    <row r="324" customFormat="false" ht="31.2" hidden="false" customHeight="true" outlineLevel="0" collapsed="false">
      <c r="A324" s="21"/>
      <c r="B324" s="22"/>
      <c r="C324" s="23" t="s">
        <v>27</v>
      </c>
      <c r="D324" s="13" t="s">
        <v>22</v>
      </c>
      <c r="E324" s="24"/>
      <c r="F324" s="25"/>
      <c r="G324" s="24"/>
      <c r="H324" s="24"/>
      <c r="I324" s="24"/>
      <c r="J324" s="24"/>
      <c r="K324" s="26" t="n">
        <f aca="false">SUM(E324:J324)</f>
        <v>0</v>
      </c>
      <c r="L324" s="13"/>
      <c r="M324" s="22"/>
    </row>
    <row r="325" customFormat="false" ht="15.75" hidden="false" customHeight="true" outlineLevel="0" collapsed="false">
      <c r="A325" s="15" t="s">
        <v>162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5.6" hidden="false" customHeight="true" outlineLevel="0" collapsed="false">
      <c r="A326" s="21" t="s">
        <v>163</v>
      </c>
      <c r="B326" s="22" t="s">
        <v>157</v>
      </c>
      <c r="C326" s="23" t="s">
        <v>17</v>
      </c>
      <c r="D326" s="13" t="s">
        <v>85</v>
      </c>
      <c r="E326" s="24"/>
      <c r="F326" s="25"/>
      <c r="G326" s="24"/>
      <c r="H326" s="24" t="n">
        <v>1</v>
      </c>
      <c r="I326" s="24" t="n">
        <v>1</v>
      </c>
      <c r="J326" s="24"/>
      <c r="K326" s="26" t="n">
        <f aca="false">SUM(E326:J326)</f>
        <v>2</v>
      </c>
      <c r="L326" s="13" t="s">
        <v>90</v>
      </c>
      <c r="M326" s="22" t="s">
        <v>164</v>
      </c>
    </row>
    <row r="327" customFormat="false" ht="31.2" hidden="false" customHeight="true" outlineLevel="0" collapsed="false">
      <c r="A327" s="21"/>
      <c r="B327" s="22"/>
      <c r="C327" s="23" t="s">
        <v>21</v>
      </c>
      <c r="D327" s="13" t="s">
        <v>22</v>
      </c>
      <c r="E327" s="24"/>
      <c r="F327" s="25"/>
      <c r="G327" s="24"/>
      <c r="H327" s="24" t="n">
        <v>1880</v>
      </c>
      <c r="I327" s="24" t="n">
        <v>1000</v>
      </c>
      <c r="J327" s="24"/>
      <c r="K327" s="26" t="s">
        <v>165</v>
      </c>
      <c r="L327" s="13"/>
      <c r="M327" s="22"/>
    </row>
    <row r="328" customFormat="false" ht="31.2" hidden="false" customHeight="true" outlineLevel="0" collapsed="false">
      <c r="A328" s="21"/>
      <c r="B328" s="22"/>
      <c r="C328" s="23" t="s">
        <v>23</v>
      </c>
      <c r="D328" s="13" t="s">
        <v>22</v>
      </c>
      <c r="E328" s="24" t="n">
        <f aca="false">E329+E330+E331+E332</f>
        <v>0</v>
      </c>
      <c r="F328" s="24" t="n">
        <f aca="false">F329+F330+F331+F332</f>
        <v>0</v>
      </c>
      <c r="G328" s="24" t="n">
        <f aca="false">G329+G330+G331+G332</f>
        <v>0</v>
      </c>
      <c r="H328" s="24" t="n">
        <f aca="false">H329+H330+H331+H332</f>
        <v>1880</v>
      </c>
      <c r="I328" s="24" t="n">
        <f aca="false">I329+I330+I331+I332</f>
        <v>1000</v>
      </c>
      <c r="J328" s="24" t="n">
        <f aca="false">J329+J330+J331+J332</f>
        <v>0</v>
      </c>
      <c r="K328" s="26" t="n">
        <f aca="false">SUM(E328:J328)</f>
        <v>2880</v>
      </c>
      <c r="L328" s="13"/>
      <c r="M328" s="22"/>
    </row>
    <row r="329" customFormat="false" ht="31.2" hidden="false" customHeight="true" outlineLevel="0" collapsed="false">
      <c r="A329" s="21"/>
      <c r="B329" s="22"/>
      <c r="C329" s="23" t="s">
        <v>24</v>
      </c>
      <c r="D329" s="13" t="s">
        <v>22</v>
      </c>
      <c r="E329" s="24"/>
      <c r="F329" s="25"/>
      <c r="G329" s="24"/>
      <c r="H329" s="24"/>
      <c r="I329" s="24"/>
      <c r="J329" s="24"/>
      <c r="K329" s="26" t="n">
        <f aca="false">SUM(E329:J329)</f>
        <v>0</v>
      </c>
      <c r="L329" s="13"/>
      <c r="M329" s="22"/>
    </row>
    <row r="330" customFormat="false" ht="18.75" hidden="false" customHeight="true" outlineLevel="0" collapsed="false">
      <c r="A330" s="21"/>
      <c r="B330" s="22"/>
      <c r="C330" s="23" t="s">
        <v>25</v>
      </c>
      <c r="D330" s="13" t="s">
        <v>22</v>
      </c>
      <c r="E330" s="24"/>
      <c r="F330" s="25"/>
      <c r="G330" s="24"/>
      <c r="H330" s="24" t="n">
        <v>1880</v>
      </c>
      <c r="I330" s="24" t="n">
        <v>1000</v>
      </c>
      <c r="J330" s="24"/>
      <c r="K330" s="26" t="n">
        <f aca="false">SUM(E330:J330)</f>
        <v>2880</v>
      </c>
      <c r="L330" s="13"/>
      <c r="M330" s="22"/>
    </row>
    <row r="331" customFormat="false" ht="31.2" hidden="false" customHeight="true" outlineLevel="0" collapsed="false">
      <c r="A331" s="21"/>
      <c r="B331" s="22"/>
      <c r="C331" s="23" t="s">
        <v>26</v>
      </c>
      <c r="D331" s="13" t="s">
        <v>22</v>
      </c>
      <c r="E331" s="24"/>
      <c r="F331" s="25"/>
      <c r="G331" s="24"/>
      <c r="H331" s="24"/>
      <c r="I331" s="24"/>
      <c r="J331" s="24"/>
      <c r="K331" s="26" t="n">
        <f aca="false">SUM(E331:J331)</f>
        <v>0</v>
      </c>
      <c r="L331" s="13"/>
      <c r="M331" s="22"/>
    </row>
    <row r="332" customFormat="false" ht="31.2" hidden="false" customHeight="true" outlineLevel="0" collapsed="false">
      <c r="A332" s="21"/>
      <c r="B332" s="22"/>
      <c r="C332" s="23" t="s">
        <v>27</v>
      </c>
      <c r="D332" s="13" t="s">
        <v>22</v>
      </c>
      <c r="E332" s="24"/>
      <c r="F332" s="25"/>
      <c r="G332" s="24"/>
      <c r="H332" s="24"/>
      <c r="I332" s="24"/>
      <c r="J332" s="24"/>
      <c r="K332" s="26" t="n">
        <f aca="false">SUM(E332:J332)</f>
        <v>0</v>
      </c>
      <c r="L332" s="13"/>
      <c r="M332" s="22"/>
    </row>
    <row r="333" customFormat="false" ht="15.75" hidden="false" customHeight="true" outlineLevel="0" collapsed="false">
      <c r="A333" s="15" t="s">
        <v>166</v>
      </c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5.6" hidden="false" customHeight="true" outlineLevel="0" collapsed="false">
      <c r="A334" s="21" t="s">
        <v>167</v>
      </c>
      <c r="B334" s="22" t="s">
        <v>168</v>
      </c>
      <c r="C334" s="23" t="s">
        <v>17</v>
      </c>
      <c r="D334" s="13" t="s">
        <v>18</v>
      </c>
      <c r="E334" s="24"/>
      <c r="F334" s="25"/>
      <c r="G334" s="24"/>
      <c r="H334" s="24"/>
      <c r="I334" s="24" t="n">
        <v>1</v>
      </c>
      <c r="J334" s="24"/>
      <c r="K334" s="26" t="n">
        <f aca="false">SUM(E334:J334)</f>
        <v>1</v>
      </c>
      <c r="L334" s="13" t="s">
        <v>169</v>
      </c>
      <c r="M334" s="22" t="s">
        <v>39</v>
      </c>
    </row>
    <row r="335" customFormat="false" ht="31.2" hidden="false" customHeight="true" outlineLevel="0" collapsed="false">
      <c r="A335" s="21"/>
      <c r="B335" s="22"/>
      <c r="C335" s="23" t="s">
        <v>21</v>
      </c>
      <c r="D335" s="13" t="s">
        <v>22</v>
      </c>
      <c r="E335" s="24"/>
      <c r="F335" s="25"/>
      <c r="G335" s="24"/>
      <c r="H335" s="24"/>
      <c r="I335" s="24" t="n">
        <v>2700</v>
      </c>
      <c r="J335" s="24"/>
      <c r="K335" s="26" t="n">
        <f aca="false">SUM(E335:J335)</f>
        <v>2700</v>
      </c>
      <c r="L335" s="13"/>
      <c r="M335" s="22"/>
    </row>
    <row r="336" customFormat="false" ht="31.2" hidden="false" customHeight="true" outlineLevel="0" collapsed="false">
      <c r="A336" s="21"/>
      <c r="B336" s="22"/>
      <c r="C336" s="23" t="s">
        <v>23</v>
      </c>
      <c r="D336" s="13" t="s">
        <v>22</v>
      </c>
      <c r="E336" s="24" t="n">
        <f aca="false">E337+E338+E339+E340</f>
        <v>0</v>
      </c>
      <c r="F336" s="24" t="n">
        <f aca="false">F337+F338+F339+F340</f>
        <v>0</v>
      </c>
      <c r="G336" s="24" t="n">
        <f aca="false">G337+G338+G339+G340</f>
        <v>0</v>
      </c>
      <c r="H336" s="24" t="n">
        <f aca="false">H337+H338+H339+H340</f>
        <v>0</v>
      </c>
      <c r="I336" s="24" t="n">
        <f aca="false">I337+I338+I339+I340</f>
        <v>2700</v>
      </c>
      <c r="J336" s="24" t="n">
        <f aca="false">J337+J338+J339+J340</f>
        <v>0</v>
      </c>
      <c r="K336" s="26" t="n">
        <f aca="false">SUM(E336:J336)</f>
        <v>2700</v>
      </c>
      <c r="L336" s="13"/>
      <c r="M336" s="22"/>
    </row>
    <row r="337" customFormat="false" ht="31.2" hidden="false" customHeight="true" outlineLevel="0" collapsed="false">
      <c r="A337" s="21"/>
      <c r="B337" s="22"/>
      <c r="C337" s="23" t="s">
        <v>24</v>
      </c>
      <c r="D337" s="13" t="s">
        <v>22</v>
      </c>
      <c r="E337" s="24"/>
      <c r="F337" s="24"/>
      <c r="G337" s="24"/>
      <c r="H337" s="24"/>
      <c r="I337" s="24"/>
      <c r="J337" s="24"/>
      <c r="K337" s="26" t="n">
        <f aca="false">SUM(E337:J337)</f>
        <v>0</v>
      </c>
      <c r="L337" s="13"/>
      <c r="M337" s="22"/>
    </row>
    <row r="338" customFormat="false" ht="31.2" hidden="false" customHeight="true" outlineLevel="0" collapsed="false">
      <c r="A338" s="21"/>
      <c r="B338" s="22"/>
      <c r="C338" s="23" t="s">
        <v>25</v>
      </c>
      <c r="D338" s="13" t="s">
        <v>22</v>
      </c>
      <c r="E338" s="24"/>
      <c r="F338" s="24"/>
      <c r="G338" s="24"/>
      <c r="H338" s="24"/>
      <c r="I338" s="24" t="n">
        <v>2100</v>
      </c>
      <c r="J338" s="24"/>
      <c r="K338" s="26" t="n">
        <f aca="false">SUM(E338:J338)</f>
        <v>2100</v>
      </c>
      <c r="L338" s="13"/>
      <c r="M338" s="22"/>
    </row>
    <row r="339" customFormat="false" ht="31.2" hidden="false" customHeight="true" outlineLevel="0" collapsed="false">
      <c r="A339" s="21"/>
      <c r="B339" s="22"/>
      <c r="C339" s="23" t="s">
        <v>26</v>
      </c>
      <c r="D339" s="13" t="s">
        <v>22</v>
      </c>
      <c r="E339" s="24"/>
      <c r="F339" s="24"/>
      <c r="G339" s="24"/>
      <c r="H339" s="24"/>
      <c r="I339" s="24" t="n">
        <v>600</v>
      </c>
      <c r="J339" s="24"/>
      <c r="K339" s="26" t="n">
        <f aca="false">SUM(E339:J339)</f>
        <v>600</v>
      </c>
      <c r="L339" s="13"/>
      <c r="M339" s="22"/>
    </row>
    <row r="340" customFormat="false" ht="31.2" hidden="false" customHeight="true" outlineLevel="0" collapsed="false">
      <c r="A340" s="21"/>
      <c r="B340" s="22"/>
      <c r="C340" s="23" t="s">
        <v>27</v>
      </c>
      <c r="D340" s="13" t="s">
        <v>22</v>
      </c>
      <c r="E340" s="24"/>
      <c r="F340" s="24"/>
      <c r="G340" s="24"/>
      <c r="H340" s="24"/>
      <c r="I340" s="24"/>
      <c r="J340" s="24"/>
      <c r="K340" s="26" t="n">
        <f aca="false">SUM(E340:J340)</f>
        <v>0</v>
      </c>
      <c r="L340" s="13"/>
      <c r="M340" s="22"/>
    </row>
    <row r="341" customFormat="false" ht="15.6" hidden="false" customHeight="true" outlineLevel="0" collapsed="false">
      <c r="A341" s="21" t="s">
        <v>170</v>
      </c>
      <c r="B341" s="22" t="s">
        <v>171</v>
      </c>
      <c r="C341" s="23" t="s">
        <v>17</v>
      </c>
      <c r="D341" s="13" t="s">
        <v>18</v>
      </c>
      <c r="E341" s="24" t="n">
        <v>1</v>
      </c>
      <c r="F341" s="24"/>
      <c r="G341" s="24"/>
      <c r="H341" s="24"/>
      <c r="I341" s="24"/>
      <c r="J341" s="24"/>
      <c r="K341" s="26" t="n">
        <f aca="false">SUM(E341:J341)</f>
        <v>1</v>
      </c>
      <c r="L341" s="13" t="s">
        <v>19</v>
      </c>
      <c r="M341" s="22" t="s">
        <v>39</v>
      </c>
    </row>
    <row r="342" customFormat="false" ht="31.2" hidden="false" customHeight="true" outlineLevel="0" collapsed="false">
      <c r="A342" s="21"/>
      <c r="B342" s="22"/>
      <c r="C342" s="23" t="s">
        <v>21</v>
      </c>
      <c r="D342" s="13" t="s">
        <v>22</v>
      </c>
      <c r="E342" s="24" t="n">
        <v>4000</v>
      </c>
      <c r="F342" s="24"/>
      <c r="G342" s="24"/>
      <c r="H342" s="24"/>
      <c r="I342" s="24"/>
      <c r="J342" s="24"/>
      <c r="K342" s="26" t="n">
        <f aca="false">SUM(E342:J342)</f>
        <v>4000</v>
      </c>
      <c r="L342" s="13"/>
      <c r="M342" s="22"/>
    </row>
    <row r="343" customFormat="false" ht="31.2" hidden="false" customHeight="true" outlineLevel="0" collapsed="false">
      <c r="A343" s="21"/>
      <c r="B343" s="22"/>
      <c r="C343" s="23" t="s">
        <v>23</v>
      </c>
      <c r="D343" s="13" t="s">
        <v>22</v>
      </c>
      <c r="E343" s="24" t="n">
        <f aca="false">E344+E345+E346+E347</f>
        <v>4000</v>
      </c>
      <c r="F343" s="24" t="n">
        <f aca="false">F344+F345+F346+F347</f>
        <v>0</v>
      </c>
      <c r="G343" s="24" t="n">
        <f aca="false">G344+G345+G346+G347</f>
        <v>0</v>
      </c>
      <c r="H343" s="24" t="n">
        <f aca="false">H344+H345+H346+H347</f>
        <v>0</v>
      </c>
      <c r="I343" s="24" t="n">
        <f aca="false">I344+I345+I346+I347</f>
        <v>0</v>
      </c>
      <c r="J343" s="24" t="n">
        <f aca="false">J344+J345+J346+J347</f>
        <v>0</v>
      </c>
      <c r="K343" s="26" t="n">
        <f aca="false">SUM(E343:J343)</f>
        <v>4000</v>
      </c>
      <c r="L343" s="13"/>
      <c r="M343" s="22"/>
    </row>
    <row r="344" customFormat="false" ht="31.2" hidden="false" customHeight="true" outlineLevel="0" collapsed="false">
      <c r="A344" s="21"/>
      <c r="B344" s="22"/>
      <c r="C344" s="23" t="s">
        <v>24</v>
      </c>
      <c r="D344" s="13" t="s">
        <v>22</v>
      </c>
      <c r="E344" s="24"/>
      <c r="F344" s="24"/>
      <c r="G344" s="24"/>
      <c r="H344" s="24"/>
      <c r="I344" s="24"/>
      <c r="J344" s="24"/>
      <c r="K344" s="26" t="n">
        <f aca="false">SUM(E344:J344)</f>
        <v>0</v>
      </c>
      <c r="L344" s="13"/>
      <c r="M344" s="22"/>
    </row>
    <row r="345" customFormat="false" ht="18" hidden="false" customHeight="true" outlineLevel="0" collapsed="false">
      <c r="A345" s="21"/>
      <c r="B345" s="22"/>
      <c r="C345" s="23" t="s">
        <v>25</v>
      </c>
      <c r="D345" s="13" t="s">
        <v>22</v>
      </c>
      <c r="E345" s="24" t="n">
        <v>4000</v>
      </c>
      <c r="F345" s="24"/>
      <c r="G345" s="24"/>
      <c r="H345" s="24"/>
      <c r="I345" s="24"/>
      <c r="J345" s="24"/>
      <c r="K345" s="26" t="n">
        <f aca="false">SUM(E345:J345)</f>
        <v>4000</v>
      </c>
      <c r="L345" s="13"/>
      <c r="M345" s="22"/>
    </row>
    <row r="346" customFormat="false" ht="31.2" hidden="false" customHeight="true" outlineLevel="0" collapsed="false">
      <c r="A346" s="21"/>
      <c r="B346" s="22"/>
      <c r="C346" s="23" t="s">
        <v>26</v>
      </c>
      <c r="D346" s="13" t="s">
        <v>22</v>
      </c>
      <c r="E346" s="24"/>
      <c r="F346" s="24"/>
      <c r="G346" s="24"/>
      <c r="H346" s="24"/>
      <c r="I346" s="24"/>
      <c r="J346" s="24"/>
      <c r="K346" s="26" t="n">
        <f aca="false">SUM(E346:J346)</f>
        <v>0</v>
      </c>
      <c r="L346" s="13"/>
      <c r="M346" s="22"/>
    </row>
    <row r="347" customFormat="false" ht="31.2" hidden="false" customHeight="true" outlineLevel="0" collapsed="false">
      <c r="A347" s="21"/>
      <c r="B347" s="22"/>
      <c r="C347" s="23" t="s">
        <v>27</v>
      </c>
      <c r="D347" s="13" t="s">
        <v>22</v>
      </c>
      <c r="E347" s="24"/>
      <c r="F347" s="24"/>
      <c r="G347" s="24"/>
      <c r="H347" s="24"/>
      <c r="I347" s="24"/>
      <c r="J347" s="24"/>
      <c r="K347" s="26" t="n">
        <f aca="false">SUM(E347:J347)</f>
        <v>0</v>
      </c>
      <c r="L347" s="13"/>
      <c r="M347" s="22"/>
    </row>
    <row r="348" customFormat="false" ht="15.6" hidden="false" customHeight="true" outlineLevel="0" collapsed="false">
      <c r="A348" s="21" t="s">
        <v>172</v>
      </c>
      <c r="B348" s="22" t="s">
        <v>173</v>
      </c>
      <c r="C348" s="23" t="s">
        <v>17</v>
      </c>
      <c r="D348" s="13" t="s">
        <v>18</v>
      </c>
      <c r="E348" s="24"/>
      <c r="F348" s="24"/>
      <c r="G348" s="24"/>
      <c r="H348" s="24"/>
      <c r="I348" s="24"/>
      <c r="J348" s="24" t="n">
        <v>1</v>
      </c>
      <c r="K348" s="26" t="n">
        <f aca="false">SUM(E348:J348)</f>
        <v>1</v>
      </c>
      <c r="L348" s="13" t="s">
        <v>174</v>
      </c>
      <c r="M348" s="22" t="s">
        <v>39</v>
      </c>
    </row>
    <row r="349" customFormat="false" ht="31.2" hidden="false" customHeight="true" outlineLevel="0" collapsed="false">
      <c r="A349" s="21"/>
      <c r="B349" s="22"/>
      <c r="C349" s="23" t="s">
        <v>21</v>
      </c>
      <c r="D349" s="13" t="s">
        <v>22</v>
      </c>
      <c r="E349" s="24"/>
      <c r="F349" s="24"/>
      <c r="G349" s="24"/>
      <c r="H349" s="24"/>
      <c r="I349" s="24" t="n">
        <v>5200</v>
      </c>
      <c r="J349" s="24" t="n">
        <v>2600</v>
      </c>
      <c r="K349" s="26" t="n">
        <f aca="false">SUM(E349:J349)</f>
        <v>7800</v>
      </c>
      <c r="L349" s="13"/>
      <c r="M349" s="22"/>
    </row>
    <row r="350" customFormat="false" ht="31.2" hidden="false" customHeight="true" outlineLevel="0" collapsed="false">
      <c r="A350" s="21"/>
      <c r="B350" s="22"/>
      <c r="C350" s="23" t="s">
        <v>23</v>
      </c>
      <c r="D350" s="13" t="s">
        <v>22</v>
      </c>
      <c r="E350" s="24" t="n">
        <f aca="false">E351+E352+E353+E354</f>
        <v>0</v>
      </c>
      <c r="F350" s="24" t="n">
        <f aca="false">F351+F352+F353+F354</f>
        <v>0</v>
      </c>
      <c r="G350" s="24" t="n">
        <f aca="false">G351+G352+G353+G354</f>
        <v>0</v>
      </c>
      <c r="H350" s="24" t="n">
        <f aca="false">H351+H352+H353+H354</f>
        <v>0</v>
      </c>
      <c r="I350" s="24" t="n">
        <f aca="false">I351+I352+I353+I354</f>
        <v>5200</v>
      </c>
      <c r="J350" s="24" t="n">
        <f aca="false">J351+J352+J353+J354</f>
        <v>2600</v>
      </c>
      <c r="K350" s="26" t="n">
        <f aca="false">SUM(E350:J350)</f>
        <v>7800</v>
      </c>
      <c r="L350" s="13"/>
      <c r="M350" s="22"/>
    </row>
    <row r="351" customFormat="false" ht="31.2" hidden="false" customHeight="true" outlineLevel="0" collapsed="false">
      <c r="A351" s="21"/>
      <c r="B351" s="22"/>
      <c r="C351" s="23" t="s">
        <v>24</v>
      </c>
      <c r="D351" s="13" t="s">
        <v>22</v>
      </c>
      <c r="E351" s="24"/>
      <c r="F351" s="25"/>
      <c r="G351" s="24"/>
      <c r="H351" s="24"/>
      <c r="I351" s="24"/>
      <c r="J351" s="24"/>
      <c r="K351" s="26" t="n">
        <f aca="false">SUM(E351:J351)</f>
        <v>0</v>
      </c>
      <c r="L351" s="13"/>
      <c r="M351" s="22"/>
    </row>
    <row r="352" customFormat="false" ht="31.2" hidden="false" customHeight="true" outlineLevel="0" collapsed="false">
      <c r="A352" s="21"/>
      <c r="B352" s="22"/>
      <c r="C352" s="23" t="s">
        <v>25</v>
      </c>
      <c r="D352" s="13" t="s">
        <v>22</v>
      </c>
      <c r="E352" s="24"/>
      <c r="F352" s="25"/>
      <c r="G352" s="24"/>
      <c r="H352" s="24"/>
      <c r="I352" s="24" t="n">
        <v>4000</v>
      </c>
      <c r="J352" s="24" t="n">
        <v>2000</v>
      </c>
      <c r="K352" s="26" t="n">
        <f aca="false">SUM(E352:J352)</f>
        <v>6000</v>
      </c>
      <c r="L352" s="13"/>
      <c r="M352" s="22"/>
    </row>
    <row r="353" customFormat="false" ht="31.2" hidden="false" customHeight="true" outlineLevel="0" collapsed="false">
      <c r="A353" s="21"/>
      <c r="B353" s="22"/>
      <c r="C353" s="23" t="s">
        <v>26</v>
      </c>
      <c r="D353" s="13" t="s">
        <v>22</v>
      </c>
      <c r="E353" s="24"/>
      <c r="F353" s="25"/>
      <c r="G353" s="24"/>
      <c r="H353" s="24"/>
      <c r="I353" s="24" t="n">
        <v>1200</v>
      </c>
      <c r="J353" s="24" t="n">
        <v>600</v>
      </c>
      <c r="K353" s="26" t="n">
        <f aca="false">SUM(E353:J353)</f>
        <v>1800</v>
      </c>
      <c r="L353" s="13"/>
      <c r="M353" s="22"/>
    </row>
    <row r="354" customFormat="false" ht="31.2" hidden="false" customHeight="true" outlineLevel="0" collapsed="false">
      <c r="A354" s="21"/>
      <c r="B354" s="22"/>
      <c r="C354" s="23" t="s">
        <v>27</v>
      </c>
      <c r="D354" s="13" t="s">
        <v>22</v>
      </c>
      <c r="E354" s="24"/>
      <c r="F354" s="25"/>
      <c r="G354" s="24"/>
      <c r="H354" s="24"/>
      <c r="I354" s="24"/>
      <c r="J354" s="24"/>
      <c r="K354" s="26" t="n">
        <f aca="false">SUM(E354:J354)</f>
        <v>0</v>
      </c>
      <c r="L354" s="13"/>
      <c r="M354" s="22"/>
    </row>
    <row r="355" customFormat="false" ht="15.6" hidden="false" customHeight="true" outlineLevel="0" collapsed="false">
      <c r="A355" s="21" t="s">
        <v>175</v>
      </c>
      <c r="B355" s="22" t="s">
        <v>176</v>
      </c>
      <c r="C355" s="23" t="s">
        <v>17</v>
      </c>
      <c r="D355" s="13" t="s">
        <v>18</v>
      </c>
      <c r="E355" s="24"/>
      <c r="F355" s="25"/>
      <c r="G355" s="24"/>
      <c r="H355" s="24"/>
      <c r="I355" s="24" t="n">
        <v>1</v>
      </c>
      <c r="J355" s="24"/>
      <c r="K355" s="26" t="n">
        <f aca="false">SUM(E355:J355)</f>
        <v>1</v>
      </c>
      <c r="L355" s="33" t="s">
        <v>177</v>
      </c>
      <c r="M355" s="22" t="s">
        <v>39</v>
      </c>
    </row>
    <row r="356" customFormat="false" ht="31.2" hidden="false" customHeight="true" outlineLevel="0" collapsed="false">
      <c r="A356" s="21"/>
      <c r="B356" s="22"/>
      <c r="C356" s="23" t="s">
        <v>21</v>
      </c>
      <c r="D356" s="13" t="s">
        <v>22</v>
      </c>
      <c r="E356" s="24"/>
      <c r="F356" s="25"/>
      <c r="G356" s="24"/>
      <c r="H356" s="24"/>
      <c r="I356" s="24" t="n">
        <v>2000</v>
      </c>
      <c r="J356" s="24"/>
      <c r="K356" s="26" t="n">
        <f aca="false">SUM(E356:J356)</f>
        <v>2000</v>
      </c>
      <c r="L356" s="33"/>
      <c r="M356" s="22"/>
    </row>
    <row r="357" customFormat="false" ht="31.2" hidden="false" customHeight="true" outlineLevel="0" collapsed="false">
      <c r="A357" s="21"/>
      <c r="B357" s="22"/>
      <c r="C357" s="23" t="s">
        <v>23</v>
      </c>
      <c r="D357" s="13" t="s">
        <v>22</v>
      </c>
      <c r="E357" s="24" t="n">
        <f aca="false">E358+E359+E360+E361</f>
        <v>0</v>
      </c>
      <c r="F357" s="24" t="n">
        <f aca="false">F358+F359+F360+F361</f>
        <v>0</v>
      </c>
      <c r="G357" s="24" t="n">
        <f aca="false">G358+G359+G360+G361</f>
        <v>0</v>
      </c>
      <c r="H357" s="24" t="n">
        <f aca="false">H358+H359+H360+H361</f>
        <v>0</v>
      </c>
      <c r="I357" s="24" t="n">
        <f aca="false">I358+I359+I360+I361</f>
        <v>2000</v>
      </c>
      <c r="J357" s="24" t="n">
        <f aca="false">J358+J359+J360+J361</f>
        <v>0</v>
      </c>
      <c r="K357" s="26" t="n">
        <f aca="false">SUM(E357:J357)</f>
        <v>2000</v>
      </c>
      <c r="L357" s="33"/>
      <c r="M357" s="22"/>
    </row>
    <row r="358" customFormat="false" ht="31.2" hidden="false" customHeight="true" outlineLevel="0" collapsed="false">
      <c r="A358" s="21"/>
      <c r="B358" s="22"/>
      <c r="C358" s="23" t="s">
        <v>24</v>
      </c>
      <c r="D358" s="13" t="s">
        <v>22</v>
      </c>
      <c r="E358" s="24"/>
      <c r="F358" s="25"/>
      <c r="G358" s="24"/>
      <c r="H358" s="24"/>
      <c r="I358" s="24"/>
      <c r="J358" s="24"/>
      <c r="K358" s="26" t="n">
        <f aca="false">SUM(E358:J358)</f>
        <v>0</v>
      </c>
      <c r="L358" s="33"/>
      <c r="M358" s="22"/>
    </row>
    <row r="359" customFormat="false" ht="16.5" hidden="false" customHeight="true" outlineLevel="0" collapsed="false">
      <c r="A359" s="21"/>
      <c r="B359" s="22"/>
      <c r="C359" s="23" t="s">
        <v>25</v>
      </c>
      <c r="D359" s="13" t="s">
        <v>22</v>
      </c>
      <c r="E359" s="24"/>
      <c r="F359" s="25"/>
      <c r="G359" s="24"/>
      <c r="H359" s="24"/>
      <c r="I359" s="24" t="n">
        <v>1500</v>
      </c>
      <c r="J359" s="24"/>
      <c r="K359" s="26" t="n">
        <f aca="false">SUM(E359:J359)</f>
        <v>1500</v>
      </c>
      <c r="L359" s="33"/>
      <c r="M359" s="22"/>
    </row>
    <row r="360" customFormat="false" ht="31.2" hidden="false" customHeight="true" outlineLevel="0" collapsed="false">
      <c r="A360" s="21"/>
      <c r="B360" s="22"/>
      <c r="C360" s="23" t="s">
        <v>26</v>
      </c>
      <c r="D360" s="13" t="s">
        <v>22</v>
      </c>
      <c r="E360" s="24"/>
      <c r="F360" s="25"/>
      <c r="G360" s="24"/>
      <c r="H360" s="24"/>
      <c r="I360" s="24" t="n">
        <v>500</v>
      </c>
      <c r="J360" s="24"/>
      <c r="K360" s="26" t="n">
        <f aca="false">SUM(E360:J360)</f>
        <v>500</v>
      </c>
      <c r="L360" s="31"/>
      <c r="M360" s="22"/>
    </row>
    <row r="361" customFormat="false" ht="31.2" hidden="false" customHeight="true" outlineLevel="0" collapsed="false">
      <c r="A361" s="21"/>
      <c r="B361" s="22"/>
      <c r="C361" s="23" t="s">
        <v>27</v>
      </c>
      <c r="D361" s="13" t="s">
        <v>22</v>
      </c>
      <c r="E361" s="24"/>
      <c r="F361" s="25"/>
      <c r="G361" s="24"/>
      <c r="H361" s="24"/>
      <c r="I361" s="24"/>
      <c r="J361" s="24"/>
      <c r="K361" s="26" t="n">
        <f aca="false">SUM(E361:J361)</f>
        <v>0</v>
      </c>
      <c r="L361" s="31"/>
      <c r="M361" s="22"/>
    </row>
    <row r="362" customFormat="false" ht="15.6" hidden="false" customHeight="true" outlineLevel="0" collapsed="false">
      <c r="A362" s="21" t="s">
        <v>178</v>
      </c>
      <c r="B362" s="22" t="s">
        <v>179</v>
      </c>
      <c r="C362" s="23" t="s">
        <v>17</v>
      </c>
      <c r="D362" s="13" t="s">
        <v>18</v>
      </c>
      <c r="E362" s="24"/>
      <c r="F362" s="25"/>
      <c r="G362" s="24"/>
      <c r="H362" s="24"/>
      <c r="I362" s="24" t="n">
        <v>1</v>
      </c>
      <c r="J362" s="24"/>
      <c r="K362" s="26" t="n">
        <f aca="false">SUM(E362:J362)</f>
        <v>1</v>
      </c>
      <c r="L362" s="13" t="s">
        <v>180</v>
      </c>
      <c r="M362" s="22" t="s">
        <v>39</v>
      </c>
    </row>
    <row r="363" customFormat="false" ht="31.2" hidden="false" customHeight="true" outlineLevel="0" collapsed="false">
      <c r="A363" s="21"/>
      <c r="B363" s="22"/>
      <c r="C363" s="23" t="s">
        <v>21</v>
      </c>
      <c r="D363" s="13" t="s">
        <v>22</v>
      </c>
      <c r="E363" s="24"/>
      <c r="F363" s="25"/>
      <c r="G363" s="24"/>
      <c r="H363" s="24"/>
      <c r="I363" s="24" t="n">
        <v>2000</v>
      </c>
      <c r="J363" s="24"/>
      <c r="K363" s="26" t="n">
        <f aca="false">SUM(E363:J363)</f>
        <v>2000</v>
      </c>
      <c r="L363" s="13"/>
      <c r="M363" s="22"/>
    </row>
    <row r="364" customFormat="false" ht="31.2" hidden="false" customHeight="true" outlineLevel="0" collapsed="false">
      <c r="A364" s="21"/>
      <c r="B364" s="22"/>
      <c r="C364" s="23" t="s">
        <v>23</v>
      </c>
      <c r="D364" s="13" t="s">
        <v>22</v>
      </c>
      <c r="E364" s="24" t="n">
        <f aca="false">E365+E366+E367+E368</f>
        <v>0</v>
      </c>
      <c r="F364" s="24" t="n">
        <f aca="false">F365+F366+F367+F368</f>
        <v>0</v>
      </c>
      <c r="G364" s="24" t="n">
        <f aca="false">G365+G366+G367+G368</f>
        <v>0</v>
      </c>
      <c r="H364" s="24" t="n">
        <f aca="false">H365+H366+H367+H368</f>
        <v>0</v>
      </c>
      <c r="I364" s="24" t="n">
        <f aca="false">I365+I366+I367+I368</f>
        <v>2000</v>
      </c>
      <c r="J364" s="24" t="n">
        <f aca="false">J365+J366+J367+J368</f>
        <v>0</v>
      </c>
      <c r="K364" s="26" t="n">
        <f aca="false">SUM(E364:J364)</f>
        <v>2000</v>
      </c>
      <c r="L364" s="13"/>
      <c r="M364" s="22"/>
    </row>
    <row r="365" customFormat="false" ht="31.2" hidden="false" customHeight="true" outlineLevel="0" collapsed="false">
      <c r="A365" s="21"/>
      <c r="B365" s="22"/>
      <c r="C365" s="23" t="s">
        <v>24</v>
      </c>
      <c r="D365" s="13" t="s">
        <v>22</v>
      </c>
      <c r="E365" s="24"/>
      <c r="F365" s="25"/>
      <c r="G365" s="24"/>
      <c r="H365" s="24"/>
      <c r="I365" s="24"/>
      <c r="J365" s="24"/>
      <c r="K365" s="26" t="n">
        <f aca="false">SUM(E365:J365)</f>
        <v>0</v>
      </c>
      <c r="L365" s="13"/>
      <c r="M365" s="22"/>
    </row>
    <row r="366" customFormat="false" ht="31.2" hidden="false" customHeight="true" outlineLevel="0" collapsed="false">
      <c r="A366" s="21"/>
      <c r="B366" s="22"/>
      <c r="C366" s="23" t="s">
        <v>25</v>
      </c>
      <c r="D366" s="13" t="s">
        <v>22</v>
      </c>
      <c r="E366" s="24"/>
      <c r="F366" s="25"/>
      <c r="G366" s="24"/>
      <c r="H366" s="24"/>
      <c r="I366" s="24" t="n">
        <v>1500</v>
      </c>
      <c r="J366" s="24"/>
      <c r="K366" s="26" t="n">
        <f aca="false">SUM(E366:J366)</f>
        <v>1500</v>
      </c>
      <c r="L366" s="13"/>
      <c r="M366" s="22"/>
    </row>
    <row r="367" customFormat="false" ht="31.2" hidden="false" customHeight="true" outlineLevel="0" collapsed="false">
      <c r="A367" s="21"/>
      <c r="B367" s="22"/>
      <c r="C367" s="23" t="s">
        <v>26</v>
      </c>
      <c r="D367" s="13" t="s">
        <v>22</v>
      </c>
      <c r="E367" s="24"/>
      <c r="F367" s="25"/>
      <c r="G367" s="24"/>
      <c r="H367" s="24"/>
      <c r="I367" s="24" t="n">
        <v>500</v>
      </c>
      <c r="J367" s="24"/>
      <c r="K367" s="26" t="n">
        <f aca="false">SUM(E367:J367)</f>
        <v>500</v>
      </c>
      <c r="L367" s="13"/>
      <c r="M367" s="22"/>
    </row>
    <row r="368" customFormat="false" ht="31.2" hidden="false" customHeight="true" outlineLevel="0" collapsed="false">
      <c r="A368" s="21"/>
      <c r="B368" s="22"/>
      <c r="C368" s="23" t="s">
        <v>27</v>
      </c>
      <c r="D368" s="13" t="s">
        <v>22</v>
      </c>
      <c r="E368" s="24"/>
      <c r="F368" s="25"/>
      <c r="G368" s="24"/>
      <c r="H368" s="24"/>
      <c r="I368" s="24"/>
      <c r="J368" s="24"/>
      <c r="K368" s="26" t="n">
        <f aca="false">SUM(E368:J368)</f>
        <v>0</v>
      </c>
      <c r="L368" s="13"/>
      <c r="M368" s="22"/>
    </row>
    <row r="369" customFormat="false" ht="15.6" hidden="false" customHeight="true" outlineLevel="0" collapsed="false">
      <c r="A369" s="21" t="s">
        <v>181</v>
      </c>
      <c r="B369" s="22" t="s">
        <v>182</v>
      </c>
      <c r="C369" s="23" t="s">
        <v>17</v>
      </c>
      <c r="D369" s="13" t="s">
        <v>18</v>
      </c>
      <c r="E369" s="24"/>
      <c r="F369" s="24" t="n">
        <v>1</v>
      </c>
      <c r="G369" s="24"/>
      <c r="H369" s="24"/>
      <c r="I369" s="24"/>
      <c r="J369" s="24"/>
      <c r="K369" s="26" t="n">
        <f aca="false">SUM(E369:J369)</f>
        <v>1</v>
      </c>
      <c r="L369" s="13" t="s">
        <v>183</v>
      </c>
      <c r="M369" s="22" t="s">
        <v>39</v>
      </c>
    </row>
    <row r="370" customFormat="false" ht="31.2" hidden="false" customHeight="true" outlineLevel="0" collapsed="false">
      <c r="A370" s="21"/>
      <c r="B370" s="22"/>
      <c r="C370" s="23" t="s">
        <v>21</v>
      </c>
      <c r="D370" s="13" t="s">
        <v>22</v>
      </c>
      <c r="E370" s="24"/>
      <c r="F370" s="24" t="n">
        <v>2300</v>
      </c>
      <c r="G370" s="24"/>
      <c r="H370" s="24"/>
      <c r="I370" s="24"/>
      <c r="J370" s="24"/>
      <c r="K370" s="26" t="n">
        <f aca="false">SUM(E370:J370)</f>
        <v>2300</v>
      </c>
      <c r="L370" s="13"/>
      <c r="M370" s="22"/>
    </row>
    <row r="371" customFormat="false" ht="31.2" hidden="false" customHeight="true" outlineLevel="0" collapsed="false">
      <c r="A371" s="21"/>
      <c r="B371" s="22"/>
      <c r="C371" s="23" t="s">
        <v>23</v>
      </c>
      <c r="D371" s="13" t="s">
        <v>22</v>
      </c>
      <c r="E371" s="24" t="n">
        <f aca="false">E372+E373+E374+E375</f>
        <v>0</v>
      </c>
      <c r="F371" s="24" t="n">
        <f aca="false">F372+F373+F374+F375</f>
        <v>2300</v>
      </c>
      <c r="G371" s="24" t="n">
        <f aca="false">G372+G373+G374+G375</f>
        <v>0</v>
      </c>
      <c r="H371" s="24" t="n">
        <f aca="false">H372+H373+H374+H375</f>
        <v>0</v>
      </c>
      <c r="I371" s="24" t="n">
        <f aca="false">I372+I373+I374+I375</f>
        <v>0</v>
      </c>
      <c r="J371" s="24" t="n">
        <f aca="false">J372+J373+J374+J375</f>
        <v>0</v>
      </c>
      <c r="K371" s="26" t="n">
        <f aca="false">SUM(E371:J371)</f>
        <v>2300</v>
      </c>
      <c r="L371" s="13"/>
      <c r="M371" s="22"/>
    </row>
    <row r="372" customFormat="false" ht="31.2" hidden="false" customHeight="true" outlineLevel="0" collapsed="false">
      <c r="A372" s="21"/>
      <c r="B372" s="22"/>
      <c r="C372" s="23" t="s">
        <v>24</v>
      </c>
      <c r="D372" s="13" t="s">
        <v>22</v>
      </c>
      <c r="E372" s="24"/>
      <c r="F372" s="24"/>
      <c r="G372" s="24"/>
      <c r="H372" s="24"/>
      <c r="I372" s="24"/>
      <c r="J372" s="24"/>
      <c r="K372" s="26" t="n">
        <f aca="false">SUM(E372:J372)</f>
        <v>0</v>
      </c>
      <c r="L372" s="13"/>
      <c r="M372" s="22"/>
    </row>
    <row r="373" customFormat="false" ht="19.5" hidden="false" customHeight="true" outlineLevel="0" collapsed="false">
      <c r="A373" s="21"/>
      <c r="B373" s="22"/>
      <c r="C373" s="23" t="s">
        <v>25</v>
      </c>
      <c r="D373" s="13" t="s">
        <v>22</v>
      </c>
      <c r="E373" s="24"/>
      <c r="F373" s="24" t="n">
        <v>2200</v>
      </c>
      <c r="G373" s="24"/>
      <c r="H373" s="24"/>
      <c r="I373" s="24"/>
      <c r="J373" s="24"/>
      <c r="K373" s="26" t="n">
        <f aca="false">SUM(E373:J373)</f>
        <v>2200</v>
      </c>
      <c r="L373" s="13"/>
      <c r="M373" s="22"/>
    </row>
    <row r="374" customFormat="false" ht="31.2" hidden="false" customHeight="true" outlineLevel="0" collapsed="false">
      <c r="A374" s="21"/>
      <c r="B374" s="22"/>
      <c r="C374" s="23" t="s">
        <v>26</v>
      </c>
      <c r="D374" s="13" t="s">
        <v>22</v>
      </c>
      <c r="E374" s="24"/>
      <c r="F374" s="24" t="n">
        <v>100</v>
      </c>
      <c r="G374" s="24"/>
      <c r="H374" s="24"/>
      <c r="I374" s="24"/>
      <c r="J374" s="24"/>
      <c r="K374" s="26" t="n">
        <f aca="false">SUM(E374:J374)</f>
        <v>100</v>
      </c>
      <c r="L374" s="13"/>
      <c r="M374" s="22"/>
    </row>
    <row r="375" customFormat="false" ht="31.2" hidden="false" customHeight="true" outlineLevel="0" collapsed="false">
      <c r="A375" s="21"/>
      <c r="B375" s="22"/>
      <c r="C375" s="23" t="s">
        <v>27</v>
      </c>
      <c r="D375" s="13" t="s">
        <v>22</v>
      </c>
      <c r="E375" s="24"/>
      <c r="F375" s="25"/>
      <c r="G375" s="24"/>
      <c r="H375" s="24"/>
      <c r="I375" s="24"/>
      <c r="J375" s="24"/>
      <c r="K375" s="26" t="n">
        <f aca="false">SUM(E375:J375)</f>
        <v>0</v>
      </c>
      <c r="L375" s="13"/>
      <c r="M375" s="22"/>
    </row>
    <row r="376" customFormat="false" ht="15.6" hidden="false" customHeight="true" outlineLevel="0" collapsed="false">
      <c r="A376" s="21"/>
      <c r="B376" s="33" t="s">
        <v>184</v>
      </c>
      <c r="C376" s="33"/>
      <c r="D376" s="13" t="s">
        <v>22</v>
      </c>
      <c r="E376" s="34" t="n">
        <f aca="false">E12+E20+E28+E35+E42+E49+E56+E63+E71+E78+E85+E92+E100+E109+E117+E125+E132+E140+E147+E154+E162+E169+E176+E184+E191+E198+E205+E212+E219+E226+E234+E241+E248+E256+E263+E270+E277+E284+E291+E298+E305+E313+E320+E328+E336+E343+E350+E357+E364+E371</f>
        <v>99610</v>
      </c>
      <c r="F376" s="34" t="n">
        <f aca="false">F12+F20+F28+F35+F42+F49+F56+F63+F71+F78+F85+F92+F100+F109+F117+F125+F132+F140+F147+F154+F162+F169+F176+F184+F191+F198+F205+F212+F219+F226+F234+F241+F248+F256+F263+F270+F277+F284+F291+F298+F305+F313+F320+F328+F336+F343+F350+F357+F364+F371</f>
        <v>91034.8</v>
      </c>
      <c r="G376" s="34" t="n">
        <f aca="false">G12+G20+G28+G35+G42+G49+G56+G63+G71+G78+G85+G92+G100+G109+G117+G125+G132+G140+G147+G154+G162+G169+G176+G184+G191+G198+G205+G212+G219+G226+G234+G241+G248+G256+G263+G270+G277+G284+G291+G298+G305+G313+G320+G328+G336+G343+G350+G357+G364+G371</f>
        <v>61880</v>
      </c>
      <c r="H376" s="34" t="n">
        <f aca="false">H12+H20+H28+H35+H42+H49+H56+H63+H71+H78+H85+H92+H100+H109+H117+H125+H132+H140+H147+H154+H162+H169+H176+H184+H191+H198+H205+H212+H219+H226+H234+H241+H248+H256+H263+H270+H277+H284+H291+H298+H305+H313+H320+H328+H336+H343+H350+H357+H364+H371</f>
        <v>53830</v>
      </c>
      <c r="I376" s="34" t="n">
        <f aca="false">I12+I20+I28+I35+I42+I49+I56+I63+I71+I78+I85+I92+I100+I109+I117+I125+I132+I140+I147+I154+I162+I169+I176+I184+I191+I198+I205+I212+I219+I226+I234+I241+I248+I256+I263+I270+I277+I284+I291+I298+I305+I313+I320+I328+I336+I343+I350+I357+I364+I371</f>
        <v>57700</v>
      </c>
      <c r="J376" s="34" t="n">
        <f aca="false">J12+J20+J28+J35+J42+J49+J56+J63+J71+J78+J85+J92+J100+J109+J117+J125+J132+J140+J147+J154+J162+J169+J176+J184+J191+J198+J205+J212+J219+J226+J234+J241+J248+J256+J263+J270+J277+J284+J291+J298+J305+J313+J320+J328+J336+J343+J350+J357+J364+J371</f>
        <v>82600</v>
      </c>
      <c r="K376" s="34" t="n">
        <f aca="false">K12+K20+K28+K35+K42+K49+K56+K63+K71+K78+K85+K92+K100+K109+K117+K125+K132+K140+K147+K154+K162+K169+K176+K184+K191+K198+K205+K212+K219+K226+K234+K241+K248+K256+K263+K270+K277+K284+K291+K298+K305+K313+K320+K328+K336+K343+K350+K357+K364+K371</f>
        <v>446654.8</v>
      </c>
      <c r="L376" s="35"/>
      <c r="M376" s="23"/>
    </row>
    <row r="377" customFormat="false" ht="15.6" hidden="false" customHeight="true" outlineLevel="0" collapsed="false">
      <c r="A377" s="21"/>
      <c r="B377" s="36" t="s">
        <v>24</v>
      </c>
      <c r="C377" s="36"/>
      <c r="D377" s="13" t="s">
        <v>22</v>
      </c>
      <c r="E377" s="34" t="n">
        <f aca="false">E13+E21+E29+E36+E43+E50+E57+E64+E72+E79+E86+E93+E101+E110+E118+E126+E133+E141+E148+E155+E163+E170+E177+E185+E192+E199+E206+E213+E220+E227+E235+E242+E249+E257+E264+E271+E278+E285+E292+E299+E306+E314+E321+E329+E337+E344+E351+E358+E372</f>
        <v>40720</v>
      </c>
      <c r="F377" s="34" t="n">
        <f aca="false">F13+F21+F29+F36+F43+F50+F57+F64+F72+F79+F86+F93+F101+F110+F118+F126+F133+F141+F148+F155+F163+F170+F177+F185+F192+F199+F206+F213+F220+F227+F235+F242+F249+F257+F264+F271+F278+F285+F292+F299+F306+F314+F321+F329+F337+F344+F351+F358+F372</f>
        <v>21000</v>
      </c>
      <c r="G377" s="34" t="n">
        <f aca="false">G13+G21+G29+G36+G43+G50+G57+G64+G72+G79+G86+G93+G101+G110+G118+G126+G133+G141+G148+G155+G163+G170+G177+G185+G192+G199+G206+G213+G220+G227+G235+G242+G249+G257+G264+G271+G278+G285+G292+G299+G306+G314+G321+G329+G337+G344+G351+G358+G372</f>
        <v>26000</v>
      </c>
      <c r="H377" s="34" t="n">
        <f aca="false">H13+H21+H29+H36+H43+H50+H57+H64+H72+H79+H86+H93+H101+H110+H118+H126+H133+H141+H148+H155+H163+H170+H177+H185+H192+H199+H206+H213+H220+H227+H235+H242+H249+H257+H264+H271+H278+H285+H292+H299+H306+H314+H321+H329+H337+H344+H351+H358+H372</f>
        <v>5000</v>
      </c>
      <c r="I377" s="34" t="n">
        <f aca="false">I13+I21+I29+I36+I43+I50+I57+I64+I72+I79+I86+I93+I101+I110+I118+I126+I133+I141+I148+I155+I163+I170+I177+I185+I192+I199+I206+I213+I220+I227+I235+I242+I249+I257+I264+I271+I278+I285+I292+I299+I306+I314+I321+I329+I337+I344+I351+I358+I372</f>
        <v>0</v>
      </c>
      <c r="J377" s="34" t="n">
        <f aca="false">J13+J21+J29+J36+J43+J50+J57+J64+J72+J79+J86+J93+J101+J110+J118+J126+J133+J141+J148+J155+J163+J170+J177+J185+J192+J199+J206+J213+J220+J227+J235+J242+J249+J257+J264+J271+J278+J285+J292+J299+J306+J314+J321+J329+J337+J344+J351+J358+J372</f>
        <v>0</v>
      </c>
      <c r="K377" s="34" t="n">
        <f aca="false">K13+K21+K29+K36+K43+K50+K57+K64+K72+K79+K86+K93+K101+K110+K118+K126+K133+K141+K148+K155+K163+K170+K177+K185+K192+K199+K206+K213+K220+K227+K235+K242+K249+K257+K264+K271+K278+K285+K292+K299+K306+K314+K321+K329+K337+K344+K351+K358+K372</f>
        <v>92720</v>
      </c>
      <c r="L377" s="37"/>
      <c r="M377" s="23"/>
    </row>
    <row r="378" customFormat="false" ht="15.6" hidden="false" customHeight="true" outlineLevel="0" collapsed="false">
      <c r="A378" s="21"/>
      <c r="B378" s="36" t="s">
        <v>25</v>
      </c>
      <c r="C378" s="36"/>
      <c r="D378" s="13" t="s">
        <v>22</v>
      </c>
      <c r="E378" s="34" t="n">
        <f aca="false">E14+E22+E30+E37+E44+E51+E58+E65+E73+E80+E87+E94+E102+E111+E119+E127+E134+E142+E149+E156+E164+E171+E178+E186+E193+E200+E207+E214+E221+E228+E236+E243+E250+E258+E265+E272+E279+E286+E293+E300+E307+E315+E322+E330+E338+E345+E352+E359+E366+E373</f>
        <v>39300</v>
      </c>
      <c r="F378" s="34" t="n">
        <f aca="false">F14+F22+F30+F37+F44+F51+F58+F65+F73+F80+F87+F94+F102+F111+F119+F127+F134+F142+F149+F156+F164+F171+F178+F186+F193+F200+F207+F214+F221+F228+F236+F243+F250+F258+F265+F272+F279+F286+F293+F300+F307+F315+F322+F330+F338+F345+F352+F359+F366+F373</f>
        <v>46374.8</v>
      </c>
      <c r="G378" s="34" t="n">
        <f aca="false">G14+G22+G30+G37+G44+G51+G58+G65+G73+G80+G87+G94+G102+G111+G119+G127+G134+G142+G149+G156+G164+G171+G178+G186+G193+G200+G207+G214+G221+G228+G236+G243+G250+G258+G265+G272+G279+G286+G293+G300+G307+G315+G322+G330+G338+G345+G352+G359+G366+G373</f>
        <v>29380</v>
      </c>
      <c r="H378" s="34" t="n">
        <f aca="false">H14+H22+H30+H37+H44+H51+H58+H65+H73+H80+H87+H94+H102+H111+H119+H127+H134+H142+H149+H156+H164+H171+H178+H186+H193+H200+H207+H214+H221+H228+H236+H243+H250+H258+H265+H272+H279+H286+H293+H300+H307+H315+H322+H330+H338+H345+H352+H359+H366+H373</f>
        <v>44180</v>
      </c>
      <c r="I378" s="34" t="n">
        <f aca="false">I14+I22+I30+I37+I44+I51+I58+I65+I73+I80+I87+I94+I102+I111+I119+I127+I134+I142+I149+I156+I164+I171+I178+I186+I193+I200+I207+I214+I221+I228+I236+I243+I250+I258+I265+I272+I279+I286+I293+I300+I307+I315+I322+I330+I338+I345+I352+I359+I366+I373</f>
        <v>52200</v>
      </c>
      <c r="J378" s="34" t="n">
        <f aca="false">J14+J22+J30+J37+J44+J51+J58+J65+J73+J80+J87+J94+J102+J111+J119+J127+J134+J142+J149+J156+J164+J171+J178+J186+J193+J200+J207+J214+J221+J228+J236+J243+J250+J258+J265+J272+J279+J286+J293+J300+J307+J315+J322+J330+J338+J345+J352+J359+J366+J373</f>
        <v>72900</v>
      </c>
      <c r="K378" s="34" t="n">
        <f aca="false">K14+K22+K30+K37+K44+K51+K58+K65+K73+K80+K87+K94+K102+K111+K119+K127+K134+K142+K149+K156+K164+K171+K178+K186+K193+K200+K207+K214+K221+K228+K236+K243+K250+K258+K265+K272+K279+K286+K293+K300+K307+K315+K322+K330+K338+K345+K352+K359+K366+K373</f>
        <v>284334.8</v>
      </c>
      <c r="L378" s="37"/>
      <c r="M378" s="23"/>
    </row>
    <row r="379" customFormat="false" ht="15.6" hidden="false" customHeight="true" outlineLevel="0" collapsed="false">
      <c r="A379" s="21"/>
      <c r="B379" s="36" t="s">
        <v>26</v>
      </c>
      <c r="C379" s="36"/>
      <c r="D379" s="13" t="s">
        <v>22</v>
      </c>
      <c r="E379" s="34" t="n">
        <f aca="false">E15+E23+E31+E38+E45+E52+E59+E66+E74+E81+E88+E95+E105+E112+E120+E128+E135+E143+E150+E157+E165+E172+E179+E187+E194+E201+E208+E215+E222+E229+E237+E244+E251+E259+E266+E273+E280+E287+E294+E301+E308+E316+E323+E331+E339+E346+E353+E360+E367+E374</f>
        <v>4390</v>
      </c>
      <c r="F379" s="34" t="n">
        <f aca="false">F15+F23+F31+F38+F45+F52+F59+F66+F74+F81+F88+F95+F105+F112+F120+F128+F135+F143+F150+F157+F165+F172+F179+F187+F194+F201+F208+F215+F222+F229+F237+F244+F251+F259+F266+F273+F280+F287+F294+F301+F308+F316+F323+F331+F339+F346+F353+F360+F367+F374</f>
        <v>14300</v>
      </c>
      <c r="G379" s="34" t="n">
        <f aca="false">G15+G23+G31+G38+G45+G52+G59+G66+G74+G81+G88+G95+G105+G112+G120+G128+G135+G143+G150+G157+G165+G172+G179+G187+G194+G201+G208+G215+G222+G229+G237+G244+G251+G259+G266+G273+G280+G287+G294+G301+G308+G316+G323+G331+G339+G346+G353+G360+G367+G374</f>
        <v>6500</v>
      </c>
      <c r="H379" s="34" t="n">
        <f aca="false">H15+H23+H31+H38+H45+H52+H59+H66+H74+H81+H88+H95+H105+H112+H120+H128+H135+H143+H150+H157+H165+H172+H179+H187+H194+H201+H208+H215+H222+H229+H237+H244+H251+H259+H266+H273+H280+H287+H294+H301+H308+H316+H323+H331+H339+H346+H353+H360+H367+H374</f>
        <v>2650</v>
      </c>
      <c r="I379" s="34" t="n">
        <f aca="false">I15+I23+I31+I38+I45+I52+I59+I66+I74+I81+I88+I95+I105+I112+I120+I128+I135+I143+I150+I157+I165+I172+I179+I187+I194+I201+I208+I215+I222+I229+I237+I244+I251+I259+I266+I273+I280+I287+I294+I301+I308+I316+I323+I331+I339+I346+I353+I360+I367+I374</f>
        <v>5500</v>
      </c>
      <c r="J379" s="34" t="n">
        <f aca="false">J15+J23+J31+J38+J45+J52+J59+J66+J74+J81+J88+J95+J105+J112+J120+J128+J135+J143+J150+J157+J165+J172+J179+J187+J194+J201+J208+J215+J222+J229+J237+J244+J251+J259+J266+J273+J280+J287+J294+J301+J308+J316+J323+J331+J339+J346+J353+J360+J367+J374</f>
        <v>9000</v>
      </c>
      <c r="K379" s="34" t="n">
        <f aca="false">K15+K23+K31+K38+K45+K52+K59+K66+K74+K81+K88+K95+K105+K112+K120+K128+K135+K143+K150+K157+K165+K172+K179+K187+K194+K201+K208+K215+K222+K229+K237+K244+K251+K259+K266+K273+K280+K287+K294+K301+K308+K316+K323+K331+K339+K346+K353+K360+K367+K374</f>
        <v>42340</v>
      </c>
      <c r="L379" s="37"/>
      <c r="M379" s="23"/>
    </row>
    <row r="380" customFormat="false" ht="15.6" hidden="false" customHeight="true" outlineLevel="0" collapsed="false">
      <c r="A380" s="21"/>
      <c r="B380" s="38" t="s">
        <v>27</v>
      </c>
      <c r="C380" s="38"/>
      <c r="D380" s="13" t="s">
        <v>22</v>
      </c>
      <c r="E380" s="34" t="n">
        <f aca="false">E16+E24+E32+E39+E46+E53+E60+E67+E75+E82+E89+E96+E106+E113+E121+E129+E136+E144+E151+E158+E166+E173+E180+E188+E195+E202+E209+E216+E223+E230+E238+E245+E252+E260+E267+E274+E281+E288+E295+E302+E309+E317+E324+E332+E340+E347+E354+E361+E368+E375</f>
        <v>15200</v>
      </c>
      <c r="F380" s="34" t="n">
        <f aca="false">F16+F24+F32+F39+F46+F53+F60+F67+F75+F82+F89+F96+F106+F113+F121+F129+F136+F144+F151+F158+F166+F173+F180+F188+F195+F202+F209+F216+F223+F230+F238+F245+F252+F260+F267+F274+F281+F288+F295+F302+F309+F317+F324+F332+F340+F347+F354+F361+F368+F375</f>
        <v>9360</v>
      </c>
      <c r="G380" s="34" t="n">
        <f aca="false">G16+G24+G32+G39+G46+G53+G60+G67+G75+G82+G89+G96+G106+G113+G121+G129+G136+G144+G151+G158+G166+G173+G180+G188+G195+G202+G209+G216+G223+G230+G238+G245+G252+G260+G267+G274+G281+G288+G295+G302+G309+G317+G324+G332+G340+G347+G354+G361+G368+G375</f>
        <v>0</v>
      </c>
      <c r="H380" s="34" t="n">
        <f aca="false">H16+H24+H32+H39+H46+H53+H60+H67+H75+H82+H89+H96+H106+H113+H121+H129+H136+H144+H151+H158+H166+H173+H180+H188+H195+H202+H209+H216+H223+H230+H238+H245+H252+H260+H267+H274+H281+H288+H295+H302+H309+H317+H324+H332+H340+H347+H354+H361+H368+H375</f>
        <v>2000</v>
      </c>
      <c r="I380" s="34" t="n">
        <f aca="false">I16+I24+I32+I39+I46+I53+I60+I67+I75+I82+I89+I96+I106+I113+I121+I129+I136+I144+I151+I158+I166+I173+I180+I188+I195+I202+I209+I216+I223+I230+I238+I245+I252+I260+I267+I274+I281+I288+I295+I302+I309+I317+I324+I332+I340+I347+I354+I361+I368+I375</f>
        <v>0</v>
      </c>
      <c r="J380" s="34" t="n">
        <f aca="false">J16+J24+J32+J39+J46+J53+J60+J67+J75+J82+J89+J96+J106+J113+J121+J129+J136+J144+J151+J158+J166+J173+J180+J188+J195+J202+J209+J216+J223+J230+J238+J245+J252+J260+J267+J274+J281+J288+J295+J302+J309+J317+J324+J332+J340+J347+J354+J361+J368+J375</f>
        <v>700</v>
      </c>
      <c r="K380" s="34" t="n">
        <f aca="false">K16+K24+K32+K39+K46+K53+K60+K67+K75+K82+K89+K96+K106+K113+K121+K129+K136+K144+K151+K158+K166+K173+K180+K188+K195+K202+K209+K216+K223+K230+K238+K245+K252+K260+K267+K274+K281+K288+K295+K302+K309+K317+K324+K332+K340+K347+K354+K361+K368+K375</f>
        <v>27260</v>
      </c>
      <c r="L380" s="37"/>
      <c r="M380" s="23"/>
    </row>
    <row r="381" customFormat="false" ht="15.75" hidden="false" customHeight="true" outlineLevel="0" collapsed="false">
      <c r="A381" s="20" t="s">
        <v>185</v>
      </c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15.75" hidden="false" customHeight="true" outlineLevel="0" collapsed="false">
      <c r="A382" s="15" t="s">
        <v>14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customFormat="false" ht="15.75" hidden="false" customHeight="true" outlineLevel="0" collapsed="false">
      <c r="A383" s="21" t="s">
        <v>186</v>
      </c>
      <c r="B383" s="22" t="s">
        <v>187</v>
      </c>
      <c r="C383" s="23" t="s">
        <v>17</v>
      </c>
      <c r="D383" s="13" t="s">
        <v>18</v>
      </c>
      <c r="E383" s="24"/>
      <c r="F383" s="25"/>
      <c r="G383" s="24"/>
      <c r="H383" s="24"/>
      <c r="I383" s="24"/>
      <c r="J383" s="24" t="n">
        <v>1</v>
      </c>
      <c r="K383" s="26" t="n">
        <f aca="false">SUM(E383:J383)</f>
        <v>1</v>
      </c>
      <c r="L383" s="13" t="s">
        <v>188</v>
      </c>
      <c r="M383" s="22" t="s">
        <v>189</v>
      </c>
    </row>
    <row r="384" customFormat="false" ht="31.2" hidden="false" customHeight="true" outlineLevel="0" collapsed="false">
      <c r="A384" s="21"/>
      <c r="B384" s="22"/>
      <c r="C384" s="23" t="s">
        <v>21</v>
      </c>
      <c r="D384" s="13" t="s">
        <v>22</v>
      </c>
      <c r="E384" s="24"/>
      <c r="F384" s="25"/>
      <c r="G384" s="24"/>
      <c r="H384" s="24"/>
      <c r="I384" s="24"/>
      <c r="J384" s="24" t="n">
        <v>7000</v>
      </c>
      <c r="K384" s="26" t="n">
        <f aca="false">SUM(E384:J384)</f>
        <v>7000</v>
      </c>
      <c r="L384" s="13"/>
      <c r="M384" s="22"/>
    </row>
    <row r="385" customFormat="false" ht="31.2" hidden="false" customHeight="true" outlineLevel="0" collapsed="false">
      <c r="A385" s="21"/>
      <c r="B385" s="22"/>
      <c r="C385" s="23" t="s">
        <v>23</v>
      </c>
      <c r="D385" s="13" t="s">
        <v>22</v>
      </c>
      <c r="E385" s="24" t="n">
        <f aca="false">E386+E387+E388+E389</f>
        <v>0</v>
      </c>
      <c r="F385" s="24" t="n">
        <f aca="false">F386+F387+F388+F389</f>
        <v>0</v>
      </c>
      <c r="G385" s="24" t="n">
        <f aca="false">G386+G387+G388+G389</f>
        <v>0</v>
      </c>
      <c r="H385" s="24" t="n">
        <f aca="false">H386+H387+H388+H389</f>
        <v>0</v>
      </c>
      <c r="I385" s="24" t="n">
        <f aca="false">I386+I387+I388+I389</f>
        <v>0</v>
      </c>
      <c r="J385" s="24" t="n">
        <f aca="false">J386+J387+J388+J389</f>
        <v>7000</v>
      </c>
      <c r="K385" s="26" t="n">
        <f aca="false">SUM(E385:J385)</f>
        <v>7000</v>
      </c>
      <c r="L385" s="13"/>
      <c r="M385" s="22"/>
    </row>
    <row r="386" customFormat="false" ht="31.2" hidden="false" customHeight="true" outlineLevel="0" collapsed="false">
      <c r="A386" s="21"/>
      <c r="B386" s="22"/>
      <c r="C386" s="23" t="s">
        <v>24</v>
      </c>
      <c r="D386" s="13" t="s">
        <v>22</v>
      </c>
      <c r="E386" s="24"/>
      <c r="F386" s="25"/>
      <c r="G386" s="24"/>
      <c r="H386" s="24"/>
      <c r="I386" s="24"/>
      <c r="J386" s="24"/>
      <c r="K386" s="26" t="n">
        <f aca="false">SUM(E386:J386)</f>
        <v>0</v>
      </c>
      <c r="L386" s="13"/>
      <c r="M386" s="22"/>
    </row>
    <row r="387" customFormat="false" ht="17.25" hidden="false" customHeight="true" outlineLevel="0" collapsed="false">
      <c r="A387" s="21"/>
      <c r="B387" s="22"/>
      <c r="C387" s="23" t="s">
        <v>25</v>
      </c>
      <c r="D387" s="13" t="s">
        <v>22</v>
      </c>
      <c r="E387" s="24"/>
      <c r="F387" s="25"/>
      <c r="G387" s="24"/>
      <c r="H387" s="24"/>
      <c r="I387" s="24"/>
      <c r="J387" s="24" t="n">
        <v>7000</v>
      </c>
      <c r="K387" s="26" t="n">
        <f aca="false">SUM(E387:J387)</f>
        <v>7000</v>
      </c>
      <c r="L387" s="13"/>
      <c r="M387" s="22"/>
    </row>
    <row r="388" customFormat="false" ht="31.2" hidden="false" customHeight="true" outlineLevel="0" collapsed="false">
      <c r="A388" s="21"/>
      <c r="B388" s="22"/>
      <c r="C388" s="23" t="s">
        <v>26</v>
      </c>
      <c r="D388" s="13" t="s">
        <v>22</v>
      </c>
      <c r="E388" s="24"/>
      <c r="F388" s="25"/>
      <c r="G388" s="24"/>
      <c r="H388" s="24"/>
      <c r="I388" s="24"/>
      <c r="J388" s="24"/>
      <c r="K388" s="26" t="n">
        <f aca="false">SUM(E388:J388)</f>
        <v>0</v>
      </c>
      <c r="L388" s="13"/>
      <c r="M388" s="22"/>
    </row>
    <row r="389" customFormat="false" ht="31.2" hidden="false" customHeight="true" outlineLevel="0" collapsed="false">
      <c r="A389" s="21"/>
      <c r="B389" s="22"/>
      <c r="C389" s="23" t="s">
        <v>27</v>
      </c>
      <c r="D389" s="13" t="s">
        <v>22</v>
      </c>
      <c r="E389" s="24"/>
      <c r="F389" s="25"/>
      <c r="G389" s="24"/>
      <c r="H389" s="24"/>
      <c r="I389" s="24"/>
      <c r="J389" s="24"/>
      <c r="K389" s="26" t="n">
        <f aca="false">SUM(E389:J389)</f>
        <v>0</v>
      </c>
      <c r="L389" s="13"/>
      <c r="M389" s="22"/>
    </row>
    <row r="390" customFormat="false" ht="15.6" hidden="false" customHeight="true" outlineLevel="0" collapsed="false">
      <c r="A390" s="39" t="s">
        <v>28</v>
      </c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</row>
    <row r="391" customFormat="false" ht="15.6" hidden="false" customHeight="true" outlineLevel="0" collapsed="false">
      <c r="A391" s="21" t="s">
        <v>190</v>
      </c>
      <c r="B391" s="22" t="s">
        <v>191</v>
      </c>
      <c r="C391" s="23" t="s">
        <v>17</v>
      </c>
      <c r="D391" s="13" t="s">
        <v>18</v>
      </c>
      <c r="E391" s="24" t="n">
        <v>1</v>
      </c>
      <c r="F391" s="25"/>
      <c r="G391" s="24"/>
      <c r="H391" s="24"/>
      <c r="I391" s="24"/>
      <c r="J391" s="24"/>
      <c r="K391" s="26" t="n">
        <f aca="false">SUM(E391:J391)</f>
        <v>1</v>
      </c>
      <c r="L391" s="13" t="s">
        <v>192</v>
      </c>
      <c r="M391" s="22" t="s">
        <v>193</v>
      </c>
    </row>
    <row r="392" customFormat="false" ht="31.2" hidden="false" customHeight="true" outlineLevel="0" collapsed="false">
      <c r="A392" s="21"/>
      <c r="B392" s="22"/>
      <c r="C392" s="23" t="s">
        <v>21</v>
      </c>
      <c r="D392" s="13" t="s">
        <v>22</v>
      </c>
      <c r="E392" s="24" t="n">
        <v>4000</v>
      </c>
      <c r="F392" s="25"/>
      <c r="G392" s="24"/>
      <c r="H392" s="24"/>
      <c r="I392" s="24"/>
      <c r="J392" s="24"/>
      <c r="K392" s="26" t="n">
        <v>4000</v>
      </c>
      <c r="L392" s="13"/>
      <c r="M392" s="22"/>
    </row>
    <row r="393" customFormat="false" ht="31.2" hidden="false" customHeight="true" outlineLevel="0" collapsed="false">
      <c r="A393" s="21"/>
      <c r="B393" s="22"/>
      <c r="C393" s="23" t="s">
        <v>23</v>
      </c>
      <c r="D393" s="13" t="s">
        <v>22</v>
      </c>
      <c r="E393" s="24" t="n">
        <f aca="false">E394+E395+E396+E397</f>
        <v>4000</v>
      </c>
      <c r="F393" s="24" t="n">
        <f aca="false">F394+F395+F396+F397</f>
        <v>0</v>
      </c>
      <c r="G393" s="24" t="n">
        <f aca="false">G394+G395+G396+G397</f>
        <v>0</v>
      </c>
      <c r="H393" s="24" t="n">
        <f aca="false">H394+H395+H396+H397</f>
        <v>0</v>
      </c>
      <c r="I393" s="24" t="n">
        <f aca="false">I394+I395+I396+I397</f>
        <v>0</v>
      </c>
      <c r="J393" s="24" t="n">
        <f aca="false">J394+J395+J396+J397</f>
        <v>0</v>
      </c>
      <c r="K393" s="26" t="n">
        <f aca="false">SUM(E393:J393)</f>
        <v>4000</v>
      </c>
      <c r="L393" s="13"/>
      <c r="M393" s="22"/>
    </row>
    <row r="394" customFormat="false" ht="31.2" hidden="false" customHeight="true" outlineLevel="0" collapsed="false">
      <c r="A394" s="21"/>
      <c r="B394" s="22"/>
      <c r="C394" s="23" t="s">
        <v>24</v>
      </c>
      <c r="D394" s="13" t="s">
        <v>22</v>
      </c>
      <c r="E394" s="24"/>
      <c r="F394" s="25"/>
      <c r="G394" s="24"/>
      <c r="H394" s="24"/>
      <c r="I394" s="24"/>
      <c r="J394" s="24"/>
      <c r="K394" s="26" t="n">
        <f aca="false">SUM(E394:J394)</f>
        <v>0</v>
      </c>
      <c r="L394" s="13"/>
      <c r="M394" s="22"/>
    </row>
    <row r="395" customFormat="false" ht="15.75" hidden="false" customHeight="true" outlineLevel="0" collapsed="false">
      <c r="A395" s="21"/>
      <c r="B395" s="22"/>
      <c r="C395" s="23" t="s">
        <v>25</v>
      </c>
      <c r="D395" s="13" t="s">
        <v>22</v>
      </c>
      <c r="E395" s="24"/>
      <c r="F395" s="25"/>
      <c r="G395" s="24"/>
      <c r="H395" s="24"/>
      <c r="I395" s="24"/>
      <c r="J395" s="24"/>
      <c r="K395" s="26" t="n">
        <f aca="false">SUM(E395:J395)</f>
        <v>0</v>
      </c>
      <c r="L395" s="13"/>
      <c r="M395" s="22"/>
    </row>
    <row r="396" customFormat="false" ht="32.25" hidden="false" customHeight="true" outlineLevel="0" collapsed="false">
      <c r="A396" s="21"/>
      <c r="B396" s="22"/>
      <c r="C396" s="23" t="s">
        <v>26</v>
      </c>
      <c r="D396" s="13" t="s">
        <v>22</v>
      </c>
      <c r="E396" s="24" t="n">
        <v>4000</v>
      </c>
      <c r="F396" s="25"/>
      <c r="G396" s="24"/>
      <c r="H396" s="24"/>
      <c r="I396" s="24"/>
      <c r="J396" s="24"/>
      <c r="K396" s="26" t="n">
        <f aca="false">SUM(E396:J396)</f>
        <v>4000</v>
      </c>
      <c r="L396" s="13"/>
      <c r="M396" s="22"/>
    </row>
    <row r="397" customFormat="false" ht="33.75" hidden="false" customHeight="true" outlineLevel="0" collapsed="false">
      <c r="A397" s="21"/>
      <c r="B397" s="22"/>
      <c r="C397" s="23" t="s">
        <v>27</v>
      </c>
      <c r="D397" s="13" t="s">
        <v>22</v>
      </c>
      <c r="E397" s="24"/>
      <c r="F397" s="25"/>
      <c r="G397" s="24"/>
      <c r="H397" s="24"/>
      <c r="I397" s="24"/>
      <c r="J397" s="24"/>
      <c r="K397" s="26" t="n">
        <f aca="false">SUM(E397:J397)</f>
        <v>0</v>
      </c>
      <c r="L397" s="13"/>
      <c r="M397" s="22"/>
    </row>
    <row r="398" customFormat="false" ht="18" hidden="false" customHeight="true" outlineLevel="0" collapsed="false">
      <c r="A398" s="15" t="s">
        <v>194</v>
      </c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15.6" hidden="false" customHeight="true" outlineLevel="0" collapsed="false">
      <c r="A399" s="21" t="s">
        <v>195</v>
      </c>
      <c r="B399" s="22" t="s">
        <v>196</v>
      </c>
      <c r="C399" s="23" t="s">
        <v>17</v>
      </c>
      <c r="D399" s="13" t="s">
        <v>18</v>
      </c>
      <c r="E399" s="24"/>
      <c r="F399" s="25"/>
      <c r="G399" s="24"/>
      <c r="H399" s="24"/>
      <c r="I399" s="24"/>
      <c r="J399" s="24" t="n">
        <v>1</v>
      </c>
      <c r="K399" s="26" t="n">
        <f aca="false">SUM(E399:J399)</f>
        <v>1</v>
      </c>
      <c r="L399" s="13" t="s">
        <v>66</v>
      </c>
      <c r="M399" s="22" t="s">
        <v>197</v>
      </c>
    </row>
    <row r="400" customFormat="false" ht="31.2" hidden="false" customHeight="true" outlineLevel="0" collapsed="false">
      <c r="A400" s="21"/>
      <c r="B400" s="22"/>
      <c r="C400" s="23" t="s">
        <v>21</v>
      </c>
      <c r="D400" s="13" t="s">
        <v>22</v>
      </c>
      <c r="E400" s="24"/>
      <c r="F400" s="25"/>
      <c r="G400" s="24"/>
      <c r="H400" s="24"/>
      <c r="I400" s="24" t="n">
        <v>30000</v>
      </c>
      <c r="J400" s="24" t="n">
        <v>75000</v>
      </c>
      <c r="K400" s="26" t="n">
        <f aca="false">SUM(E400:J400)</f>
        <v>105000</v>
      </c>
      <c r="L400" s="13"/>
      <c r="M400" s="22"/>
    </row>
    <row r="401" customFormat="false" ht="31.2" hidden="false" customHeight="true" outlineLevel="0" collapsed="false">
      <c r="A401" s="21"/>
      <c r="B401" s="22"/>
      <c r="C401" s="23" t="s">
        <v>23</v>
      </c>
      <c r="D401" s="13" t="s">
        <v>22</v>
      </c>
      <c r="E401" s="24" t="n">
        <f aca="false">E402+E403+E404+E405</f>
        <v>0</v>
      </c>
      <c r="F401" s="24" t="n">
        <f aca="false">F402+F403+F404+F405</f>
        <v>0</v>
      </c>
      <c r="G401" s="24" t="n">
        <f aca="false">G402+G403+G404+G405</f>
        <v>0</v>
      </c>
      <c r="H401" s="24" t="n">
        <f aca="false">H402+H403+H404+H405</f>
        <v>0</v>
      </c>
      <c r="I401" s="24" t="n">
        <f aca="false">I402+I403+I404+I405</f>
        <v>30000</v>
      </c>
      <c r="J401" s="24" t="n">
        <f aca="false">J402+J403+J404+J405</f>
        <v>75000</v>
      </c>
      <c r="K401" s="26" t="n">
        <f aca="false">SUM(E401:J401)</f>
        <v>105000</v>
      </c>
      <c r="L401" s="13"/>
      <c r="M401" s="22"/>
    </row>
    <row r="402" customFormat="false" ht="31.2" hidden="false" customHeight="true" outlineLevel="0" collapsed="false">
      <c r="A402" s="21"/>
      <c r="B402" s="22"/>
      <c r="C402" s="23" t="s">
        <v>24</v>
      </c>
      <c r="D402" s="13" t="s">
        <v>22</v>
      </c>
      <c r="E402" s="24"/>
      <c r="F402" s="24"/>
      <c r="G402" s="24"/>
      <c r="H402" s="24"/>
      <c r="I402" s="24"/>
      <c r="J402" s="24"/>
      <c r="K402" s="26" t="n">
        <f aca="false">SUM(E402:J402)</f>
        <v>0</v>
      </c>
      <c r="L402" s="13"/>
      <c r="M402" s="22"/>
    </row>
    <row r="403" customFormat="false" ht="16.5" hidden="false" customHeight="true" outlineLevel="0" collapsed="false">
      <c r="A403" s="21"/>
      <c r="B403" s="22"/>
      <c r="C403" s="23" t="s">
        <v>25</v>
      </c>
      <c r="D403" s="13" t="s">
        <v>22</v>
      </c>
      <c r="E403" s="24"/>
      <c r="F403" s="24"/>
      <c r="G403" s="24"/>
      <c r="H403" s="24"/>
      <c r="I403" s="24" t="n">
        <v>30000</v>
      </c>
      <c r="J403" s="24" t="n">
        <v>75000</v>
      </c>
      <c r="K403" s="26" t="n">
        <f aca="false">SUM(E403:J403)</f>
        <v>105000</v>
      </c>
      <c r="L403" s="13"/>
      <c r="M403" s="22"/>
    </row>
    <row r="404" customFormat="false" ht="31.2" hidden="false" customHeight="true" outlineLevel="0" collapsed="false">
      <c r="A404" s="21"/>
      <c r="B404" s="22"/>
      <c r="C404" s="23" t="s">
        <v>26</v>
      </c>
      <c r="D404" s="13" t="s">
        <v>22</v>
      </c>
      <c r="E404" s="24"/>
      <c r="F404" s="24"/>
      <c r="G404" s="24"/>
      <c r="H404" s="24"/>
      <c r="I404" s="24"/>
      <c r="J404" s="24"/>
      <c r="K404" s="26" t="n">
        <f aca="false">SUM(E404:J404)</f>
        <v>0</v>
      </c>
      <c r="L404" s="13"/>
      <c r="M404" s="22"/>
    </row>
    <row r="405" customFormat="false" ht="31.2" hidden="false" customHeight="true" outlineLevel="0" collapsed="false">
      <c r="A405" s="21"/>
      <c r="B405" s="22"/>
      <c r="C405" s="23" t="s">
        <v>27</v>
      </c>
      <c r="D405" s="13" t="s">
        <v>22</v>
      </c>
      <c r="E405" s="24"/>
      <c r="F405" s="24"/>
      <c r="G405" s="24"/>
      <c r="H405" s="24"/>
      <c r="I405" s="24"/>
      <c r="J405" s="24"/>
      <c r="K405" s="26" t="n">
        <f aca="false">SUM(E405:J405)</f>
        <v>0</v>
      </c>
      <c r="L405" s="13"/>
      <c r="M405" s="22"/>
    </row>
    <row r="406" customFormat="false" ht="15.6" hidden="false" customHeight="true" outlineLevel="0" collapsed="false">
      <c r="A406" s="21" t="s">
        <v>198</v>
      </c>
      <c r="B406" s="22" t="s">
        <v>199</v>
      </c>
      <c r="C406" s="23" t="s">
        <v>17</v>
      </c>
      <c r="D406" s="13"/>
      <c r="E406" s="24"/>
      <c r="F406" s="24"/>
      <c r="G406" s="24"/>
      <c r="H406" s="24"/>
      <c r="I406" s="24"/>
      <c r="J406" s="24"/>
      <c r="K406" s="26" t="n">
        <f aca="false">SUM(E406:J406)</f>
        <v>0</v>
      </c>
      <c r="L406" s="13" t="s">
        <v>188</v>
      </c>
      <c r="M406" s="22" t="s">
        <v>200</v>
      </c>
    </row>
    <row r="407" customFormat="false" ht="31.2" hidden="false" customHeight="true" outlineLevel="0" collapsed="false">
      <c r="A407" s="21"/>
      <c r="B407" s="22"/>
      <c r="C407" s="23" t="s">
        <v>21</v>
      </c>
      <c r="D407" s="13" t="s">
        <v>22</v>
      </c>
      <c r="E407" s="24"/>
      <c r="F407" s="24"/>
      <c r="G407" s="24"/>
      <c r="H407" s="24"/>
      <c r="I407" s="24"/>
      <c r="J407" s="24" t="n">
        <v>38000</v>
      </c>
      <c r="K407" s="26" t="n">
        <f aca="false">SUM(E407:J407)</f>
        <v>38000</v>
      </c>
      <c r="L407" s="13"/>
      <c r="M407" s="22"/>
    </row>
    <row r="408" customFormat="false" ht="31.2" hidden="false" customHeight="true" outlineLevel="0" collapsed="false">
      <c r="A408" s="21"/>
      <c r="B408" s="22"/>
      <c r="C408" s="23" t="s">
        <v>23</v>
      </c>
      <c r="D408" s="13" t="s">
        <v>22</v>
      </c>
      <c r="E408" s="24" t="n">
        <f aca="false">E409+E410+E411+E412</f>
        <v>0</v>
      </c>
      <c r="F408" s="24" t="n">
        <f aca="false">F409+F410+F411+F412</f>
        <v>0</v>
      </c>
      <c r="G408" s="24" t="n">
        <f aca="false">G409+G410+G411+G412</f>
        <v>0</v>
      </c>
      <c r="H408" s="24" t="n">
        <f aca="false">H409+H410+H411+H412</f>
        <v>0</v>
      </c>
      <c r="I408" s="24" t="n">
        <f aca="false">I409+I410+I411+I412</f>
        <v>0</v>
      </c>
      <c r="J408" s="24" t="n">
        <f aca="false">J409+J410+J411+J412</f>
        <v>38000</v>
      </c>
      <c r="K408" s="26" t="n">
        <f aca="false">SUM(E408:J408)</f>
        <v>38000</v>
      </c>
      <c r="L408" s="13"/>
      <c r="M408" s="22"/>
    </row>
    <row r="409" customFormat="false" ht="31.2" hidden="false" customHeight="true" outlineLevel="0" collapsed="false">
      <c r="A409" s="21"/>
      <c r="B409" s="22"/>
      <c r="C409" s="23" t="s">
        <v>24</v>
      </c>
      <c r="D409" s="13" t="s">
        <v>22</v>
      </c>
      <c r="E409" s="24"/>
      <c r="F409" s="25"/>
      <c r="G409" s="24"/>
      <c r="H409" s="24"/>
      <c r="I409" s="24"/>
      <c r="J409" s="24"/>
      <c r="K409" s="26" t="n">
        <f aca="false">SUM(E409:J409)</f>
        <v>0</v>
      </c>
      <c r="L409" s="13"/>
      <c r="M409" s="22"/>
    </row>
    <row r="410" customFormat="false" ht="17.25" hidden="false" customHeight="true" outlineLevel="0" collapsed="false">
      <c r="A410" s="21"/>
      <c r="B410" s="22"/>
      <c r="C410" s="23" t="s">
        <v>25</v>
      </c>
      <c r="D410" s="13" t="s">
        <v>22</v>
      </c>
      <c r="E410" s="24"/>
      <c r="F410" s="25"/>
      <c r="G410" s="24"/>
      <c r="H410" s="24"/>
      <c r="I410" s="24"/>
      <c r="J410" s="24" t="n">
        <v>38000</v>
      </c>
      <c r="K410" s="26" t="n">
        <f aca="false">SUM(E410:J410)</f>
        <v>38000</v>
      </c>
      <c r="L410" s="13"/>
      <c r="M410" s="22"/>
    </row>
    <row r="411" customFormat="false" ht="31.2" hidden="false" customHeight="true" outlineLevel="0" collapsed="false">
      <c r="A411" s="21"/>
      <c r="B411" s="22"/>
      <c r="C411" s="23" t="s">
        <v>26</v>
      </c>
      <c r="D411" s="13" t="s">
        <v>22</v>
      </c>
      <c r="E411" s="24"/>
      <c r="F411" s="25"/>
      <c r="G411" s="24"/>
      <c r="H411" s="24"/>
      <c r="I411" s="24"/>
      <c r="J411" s="24"/>
      <c r="K411" s="26" t="n">
        <f aca="false">SUM(E411:J411)</f>
        <v>0</v>
      </c>
      <c r="L411" s="13"/>
      <c r="M411" s="22"/>
    </row>
    <row r="412" customFormat="false" ht="31.2" hidden="false" customHeight="true" outlineLevel="0" collapsed="false">
      <c r="A412" s="21"/>
      <c r="B412" s="22"/>
      <c r="C412" s="23" t="s">
        <v>27</v>
      </c>
      <c r="D412" s="13" t="s">
        <v>22</v>
      </c>
      <c r="E412" s="24"/>
      <c r="F412" s="25"/>
      <c r="G412" s="24"/>
      <c r="H412" s="24"/>
      <c r="I412" s="24"/>
      <c r="J412" s="24"/>
      <c r="K412" s="26" t="n">
        <f aca="false">SUM(E412:J412)</f>
        <v>0</v>
      </c>
      <c r="L412" s="13"/>
      <c r="M412" s="22"/>
    </row>
    <row r="413" customFormat="false" ht="15.75" hidden="tru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15.6" hidden="true" customHeight="true" outlineLevel="0" collapsed="false">
      <c r="A414" s="21"/>
      <c r="B414" s="22"/>
      <c r="C414" s="23" t="s">
        <v>17</v>
      </c>
      <c r="D414" s="13" t="s">
        <v>18</v>
      </c>
      <c r="E414" s="24"/>
      <c r="F414" s="25"/>
      <c r="G414" s="24"/>
      <c r="H414" s="24"/>
      <c r="I414" s="24"/>
      <c r="J414" s="24"/>
      <c r="K414" s="26" t="n">
        <f aca="false">SUM(E414:J414)</f>
        <v>0</v>
      </c>
      <c r="L414" s="27"/>
      <c r="M414" s="16" t="s">
        <v>201</v>
      </c>
    </row>
    <row r="415" customFormat="false" ht="31.2" hidden="true" customHeight="true" outlineLevel="0" collapsed="false">
      <c r="A415" s="21"/>
      <c r="B415" s="22"/>
      <c r="C415" s="23" t="s">
        <v>21</v>
      </c>
      <c r="D415" s="13" t="s">
        <v>22</v>
      </c>
      <c r="E415" s="24"/>
      <c r="F415" s="25"/>
      <c r="G415" s="24"/>
      <c r="H415" s="24"/>
      <c r="I415" s="24"/>
      <c r="J415" s="24"/>
      <c r="K415" s="26" t="n">
        <f aca="false">SUM(E415:J415)</f>
        <v>0</v>
      </c>
      <c r="L415" s="31"/>
      <c r="M415" s="16"/>
    </row>
    <row r="416" customFormat="false" ht="31.2" hidden="true" customHeight="true" outlineLevel="0" collapsed="false">
      <c r="A416" s="21"/>
      <c r="B416" s="22"/>
      <c r="C416" s="23" t="s">
        <v>23</v>
      </c>
      <c r="D416" s="13" t="s">
        <v>22</v>
      </c>
      <c r="E416" s="24" t="n">
        <f aca="false">E417+E418+E419+E420</f>
        <v>0</v>
      </c>
      <c r="F416" s="25" t="n">
        <f aca="false">F417+F418+F419+F420</f>
        <v>0</v>
      </c>
      <c r="G416" s="24" t="n">
        <f aca="false">G417+G418+G419+G420</f>
        <v>0</v>
      </c>
      <c r="H416" s="24" t="n">
        <f aca="false">H417+H418+H419+H420</f>
        <v>0</v>
      </c>
      <c r="I416" s="24" t="n">
        <f aca="false">I417+I418+I419+I420</f>
        <v>0</v>
      </c>
      <c r="J416" s="24" t="n">
        <f aca="false">J417+J418+J419+J420</f>
        <v>0</v>
      </c>
      <c r="K416" s="26" t="n">
        <f aca="false">SUM(E416:J416)</f>
        <v>0</v>
      </c>
      <c r="L416" s="31"/>
      <c r="M416" s="16"/>
    </row>
    <row r="417" customFormat="false" ht="31.2" hidden="true" customHeight="true" outlineLevel="0" collapsed="false">
      <c r="A417" s="21"/>
      <c r="B417" s="22"/>
      <c r="C417" s="23" t="s">
        <v>24</v>
      </c>
      <c r="D417" s="13" t="s">
        <v>22</v>
      </c>
      <c r="E417" s="24"/>
      <c r="F417" s="25"/>
      <c r="G417" s="24"/>
      <c r="H417" s="24"/>
      <c r="I417" s="24"/>
      <c r="J417" s="24"/>
      <c r="K417" s="26" t="n">
        <f aca="false">SUM(E417:J417)</f>
        <v>0</v>
      </c>
      <c r="L417" s="31"/>
      <c r="M417" s="16"/>
    </row>
    <row r="418" customFormat="false" ht="31.2" hidden="true" customHeight="true" outlineLevel="0" collapsed="false">
      <c r="A418" s="21"/>
      <c r="B418" s="22"/>
      <c r="C418" s="23" t="s">
        <v>25</v>
      </c>
      <c r="D418" s="13" t="s">
        <v>22</v>
      </c>
      <c r="E418" s="24"/>
      <c r="F418" s="25"/>
      <c r="G418" s="24"/>
      <c r="H418" s="24"/>
      <c r="I418" s="24"/>
      <c r="J418" s="24"/>
      <c r="K418" s="26" t="n">
        <f aca="false">SUM(E418:J418)</f>
        <v>0</v>
      </c>
      <c r="L418" s="31" t="s">
        <v>19</v>
      </c>
      <c r="M418" s="16"/>
    </row>
    <row r="419" customFormat="false" ht="46.8" hidden="true" customHeight="true" outlineLevel="0" collapsed="false">
      <c r="A419" s="21"/>
      <c r="B419" s="22"/>
      <c r="C419" s="23" t="s">
        <v>26</v>
      </c>
      <c r="D419" s="13" t="s">
        <v>22</v>
      </c>
      <c r="E419" s="24"/>
      <c r="F419" s="25"/>
      <c r="G419" s="24"/>
      <c r="H419" s="24"/>
      <c r="I419" s="24"/>
      <c r="J419" s="24"/>
      <c r="K419" s="26" t="n">
        <f aca="false">SUM(E419:J419)</f>
        <v>0</v>
      </c>
      <c r="L419" s="31" t="s">
        <v>202</v>
      </c>
      <c r="M419" s="16"/>
    </row>
    <row r="420" customFormat="false" ht="31.2" hidden="true" customHeight="true" outlineLevel="0" collapsed="false">
      <c r="A420" s="21"/>
      <c r="B420" s="22"/>
      <c r="C420" s="23" t="s">
        <v>27</v>
      </c>
      <c r="D420" s="13" t="s">
        <v>22</v>
      </c>
      <c r="E420" s="24"/>
      <c r="F420" s="25"/>
      <c r="G420" s="24"/>
      <c r="H420" s="24"/>
      <c r="I420" s="24"/>
      <c r="J420" s="24"/>
      <c r="K420" s="26" t="n">
        <f aca="false">SUM(E420:J420)</f>
        <v>0</v>
      </c>
      <c r="L420" s="32"/>
      <c r="M420" s="16"/>
    </row>
    <row r="421" customFormat="false" ht="15.75" hidden="false" customHeight="true" outlineLevel="0" collapsed="false">
      <c r="A421" s="15" t="s">
        <v>69</v>
      </c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15.6" hidden="false" customHeight="true" outlineLevel="0" collapsed="false">
      <c r="A422" s="21" t="s">
        <v>203</v>
      </c>
      <c r="B422" s="22" t="s">
        <v>204</v>
      </c>
      <c r="C422" s="23" t="s">
        <v>17</v>
      </c>
      <c r="D422" s="13"/>
      <c r="E422" s="24"/>
      <c r="F422" s="25"/>
      <c r="G422" s="24"/>
      <c r="H422" s="24"/>
      <c r="I422" s="24"/>
      <c r="J422" s="24"/>
      <c r="K422" s="26"/>
      <c r="L422" s="13" t="s">
        <v>205</v>
      </c>
      <c r="M422" s="22" t="s">
        <v>201</v>
      </c>
    </row>
    <row r="423" customFormat="false" ht="31.2" hidden="false" customHeight="true" outlineLevel="0" collapsed="false">
      <c r="A423" s="21"/>
      <c r="B423" s="22"/>
      <c r="C423" s="23" t="s">
        <v>21</v>
      </c>
      <c r="D423" s="13" t="s">
        <v>22</v>
      </c>
      <c r="E423" s="24" t="n">
        <v>555</v>
      </c>
      <c r="F423" s="24"/>
      <c r="G423" s="24"/>
      <c r="H423" s="24"/>
      <c r="I423" s="24"/>
      <c r="J423" s="24"/>
      <c r="K423" s="26" t="n">
        <f aca="false">SUM(E423:J423)</f>
        <v>555</v>
      </c>
      <c r="L423" s="13"/>
      <c r="M423" s="22"/>
    </row>
    <row r="424" customFormat="false" ht="31.2" hidden="false" customHeight="true" outlineLevel="0" collapsed="false">
      <c r="A424" s="21"/>
      <c r="B424" s="22"/>
      <c r="C424" s="23" t="s">
        <v>23</v>
      </c>
      <c r="D424" s="13" t="s">
        <v>22</v>
      </c>
      <c r="E424" s="24" t="n">
        <f aca="false">E425+E426+E427+E428</f>
        <v>555</v>
      </c>
      <c r="F424" s="24" t="n">
        <f aca="false">F425+F426+F427+F428</f>
        <v>0</v>
      </c>
      <c r="G424" s="24" t="n">
        <f aca="false">G425+G426+G427+G428</f>
        <v>0</v>
      </c>
      <c r="H424" s="24" t="n">
        <f aca="false">H425+H426+H427+H428</f>
        <v>0</v>
      </c>
      <c r="I424" s="24" t="n">
        <f aca="false">I425+I426+I427+I428</f>
        <v>0</v>
      </c>
      <c r="J424" s="24" t="n">
        <f aca="false">J425+J426+J427+J428</f>
        <v>0</v>
      </c>
      <c r="K424" s="26" t="n">
        <f aca="false">SUM(E424:J424)</f>
        <v>555</v>
      </c>
      <c r="L424" s="13"/>
      <c r="M424" s="22"/>
    </row>
    <row r="425" customFormat="false" ht="31.2" hidden="false" customHeight="true" outlineLevel="0" collapsed="false">
      <c r="A425" s="21"/>
      <c r="B425" s="22"/>
      <c r="C425" s="23" t="s">
        <v>24</v>
      </c>
      <c r="D425" s="13" t="s">
        <v>22</v>
      </c>
      <c r="E425" s="24" t="n">
        <v>555</v>
      </c>
      <c r="F425" s="24"/>
      <c r="G425" s="24"/>
      <c r="H425" s="24"/>
      <c r="I425" s="24"/>
      <c r="J425" s="24"/>
      <c r="K425" s="26" t="n">
        <f aca="false">SUM(E425:J425)</f>
        <v>555</v>
      </c>
      <c r="L425" s="13"/>
      <c r="M425" s="22"/>
    </row>
    <row r="426" customFormat="false" ht="18" hidden="false" customHeight="true" outlineLevel="0" collapsed="false">
      <c r="A426" s="21"/>
      <c r="B426" s="22"/>
      <c r="C426" s="23" t="s">
        <v>25</v>
      </c>
      <c r="D426" s="13" t="s">
        <v>22</v>
      </c>
      <c r="E426" s="24"/>
      <c r="F426" s="25"/>
      <c r="G426" s="24"/>
      <c r="H426" s="24"/>
      <c r="I426" s="24"/>
      <c r="J426" s="24"/>
      <c r="K426" s="26" t="n">
        <f aca="false">SUM(E426:J426)</f>
        <v>0</v>
      </c>
      <c r="L426" s="13"/>
      <c r="M426" s="22"/>
    </row>
    <row r="427" customFormat="false" ht="31.2" hidden="false" customHeight="true" outlineLevel="0" collapsed="false">
      <c r="A427" s="21"/>
      <c r="B427" s="22"/>
      <c r="C427" s="23" t="s">
        <v>26</v>
      </c>
      <c r="D427" s="13" t="s">
        <v>22</v>
      </c>
      <c r="E427" s="24"/>
      <c r="F427" s="25"/>
      <c r="G427" s="24"/>
      <c r="H427" s="24"/>
      <c r="I427" s="24"/>
      <c r="J427" s="24"/>
      <c r="K427" s="26" t="n">
        <f aca="false">SUM(E427:J427)</f>
        <v>0</v>
      </c>
      <c r="L427" s="13"/>
      <c r="M427" s="22"/>
    </row>
    <row r="428" customFormat="false" ht="48" hidden="false" customHeight="true" outlineLevel="0" collapsed="false">
      <c r="A428" s="21"/>
      <c r="B428" s="22"/>
      <c r="C428" s="23" t="s">
        <v>27</v>
      </c>
      <c r="D428" s="13" t="s">
        <v>22</v>
      </c>
      <c r="E428" s="24"/>
      <c r="F428" s="25"/>
      <c r="G428" s="24"/>
      <c r="H428" s="24"/>
      <c r="I428" s="24"/>
      <c r="J428" s="24"/>
      <c r="K428" s="26" t="n">
        <f aca="false">SUM(E428:J428)</f>
        <v>0</v>
      </c>
      <c r="L428" s="13"/>
      <c r="M428" s="22"/>
    </row>
    <row r="429" s="40" customFormat="true" ht="15.75" hidden="false" customHeight="true" outlineLevel="0" collapsed="false">
      <c r="A429" s="15" t="s">
        <v>206</v>
      </c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s="40" customFormat="true" ht="15.6" hidden="false" customHeight="true" outlineLevel="0" collapsed="false">
      <c r="A430" s="21" t="s">
        <v>207</v>
      </c>
      <c r="B430" s="22" t="s">
        <v>208</v>
      </c>
      <c r="C430" s="23" t="s">
        <v>17</v>
      </c>
      <c r="D430" s="13" t="s">
        <v>18</v>
      </c>
      <c r="E430" s="24"/>
      <c r="F430" s="25"/>
      <c r="G430" s="24"/>
      <c r="H430" s="24" t="n">
        <v>1</v>
      </c>
      <c r="I430" s="24"/>
      <c r="J430" s="24"/>
      <c r="K430" s="26" t="n">
        <f aca="false">SUM(E430:J430)</f>
        <v>1</v>
      </c>
      <c r="L430" s="13" t="s">
        <v>209</v>
      </c>
      <c r="M430" s="22" t="s">
        <v>210</v>
      </c>
    </row>
    <row r="431" customFormat="false" ht="31.2" hidden="false" customHeight="true" outlineLevel="0" collapsed="false">
      <c r="A431" s="21"/>
      <c r="B431" s="22"/>
      <c r="C431" s="23" t="s">
        <v>21</v>
      </c>
      <c r="D431" s="13" t="s">
        <v>22</v>
      </c>
      <c r="E431" s="24" t="n">
        <v>6000</v>
      </c>
      <c r="F431" s="24" t="n">
        <v>3500</v>
      </c>
      <c r="G431" s="24" t="n">
        <v>23000</v>
      </c>
      <c r="H431" s="24" t="n">
        <v>34000</v>
      </c>
      <c r="I431" s="24"/>
      <c r="J431" s="24"/>
      <c r="K431" s="26" t="n">
        <f aca="false">SUM(E431:J431)</f>
        <v>66500</v>
      </c>
      <c r="L431" s="13"/>
      <c r="M431" s="22"/>
    </row>
    <row r="432" customFormat="false" ht="31.2" hidden="false" customHeight="true" outlineLevel="0" collapsed="false">
      <c r="A432" s="21"/>
      <c r="B432" s="22"/>
      <c r="C432" s="23" t="s">
        <v>23</v>
      </c>
      <c r="D432" s="13" t="s">
        <v>22</v>
      </c>
      <c r="E432" s="24" t="n">
        <f aca="false">E433+E434+E435+E436</f>
        <v>6000</v>
      </c>
      <c r="F432" s="24" t="n">
        <f aca="false">F433+F434+F435+F436</f>
        <v>3500</v>
      </c>
      <c r="G432" s="24" t="n">
        <f aca="false">G433+G434+G435+G436</f>
        <v>23000</v>
      </c>
      <c r="H432" s="24" t="n">
        <f aca="false">H433+H434+H435+H436</f>
        <v>34000</v>
      </c>
      <c r="I432" s="24" t="n">
        <f aca="false">I433+I434+I435+I436</f>
        <v>0</v>
      </c>
      <c r="J432" s="24" t="n">
        <f aca="false">J433+J434+J435+J436</f>
        <v>0</v>
      </c>
      <c r="K432" s="26" t="n">
        <f aca="false">SUM(E432:J432)</f>
        <v>66500</v>
      </c>
      <c r="L432" s="13"/>
      <c r="M432" s="22"/>
    </row>
    <row r="433" customFormat="false" ht="31.2" hidden="false" customHeight="true" outlineLevel="0" collapsed="false">
      <c r="A433" s="21"/>
      <c r="B433" s="22"/>
      <c r="C433" s="23" t="s">
        <v>24</v>
      </c>
      <c r="D433" s="13" t="s">
        <v>22</v>
      </c>
      <c r="E433" s="24"/>
      <c r="F433" s="24"/>
      <c r="G433" s="24"/>
      <c r="H433" s="24"/>
      <c r="I433" s="24"/>
      <c r="J433" s="24"/>
      <c r="K433" s="26" t="n">
        <f aca="false">SUM(E433:J433)</f>
        <v>0</v>
      </c>
      <c r="L433" s="13"/>
      <c r="M433" s="22"/>
    </row>
    <row r="434" customFormat="false" ht="18" hidden="false" customHeight="true" outlineLevel="0" collapsed="false">
      <c r="A434" s="21"/>
      <c r="B434" s="22"/>
      <c r="C434" s="23" t="s">
        <v>25</v>
      </c>
      <c r="D434" s="13" t="s">
        <v>22</v>
      </c>
      <c r="E434" s="24" t="n">
        <v>5000</v>
      </c>
      <c r="F434" s="24" t="n">
        <v>500</v>
      </c>
      <c r="G434" s="24" t="n">
        <v>20000</v>
      </c>
      <c r="H434" s="24" t="n">
        <v>34000</v>
      </c>
      <c r="I434" s="24"/>
      <c r="J434" s="24"/>
      <c r="K434" s="26" t="n">
        <f aca="false">SUM(E434:J434)</f>
        <v>59500</v>
      </c>
      <c r="L434" s="13"/>
      <c r="M434" s="22"/>
    </row>
    <row r="435" customFormat="false" ht="31.2" hidden="false" customHeight="true" outlineLevel="0" collapsed="false">
      <c r="A435" s="21"/>
      <c r="B435" s="22"/>
      <c r="C435" s="23" t="s">
        <v>26</v>
      </c>
      <c r="D435" s="13" t="s">
        <v>22</v>
      </c>
      <c r="E435" s="24" t="n">
        <v>1000</v>
      </c>
      <c r="F435" s="24" t="n">
        <v>3000</v>
      </c>
      <c r="G435" s="24" t="n">
        <v>3000</v>
      </c>
      <c r="H435" s="24"/>
      <c r="I435" s="24"/>
      <c r="J435" s="24"/>
      <c r="K435" s="26" t="n">
        <f aca="false">SUM(E435:J435)</f>
        <v>7000</v>
      </c>
      <c r="L435" s="13"/>
      <c r="M435" s="22"/>
    </row>
    <row r="436" customFormat="false" ht="31.2" hidden="false" customHeight="true" outlineLevel="0" collapsed="false">
      <c r="A436" s="21"/>
      <c r="B436" s="22"/>
      <c r="C436" s="23" t="s">
        <v>27</v>
      </c>
      <c r="D436" s="13" t="s">
        <v>22</v>
      </c>
      <c r="E436" s="24"/>
      <c r="F436" s="25"/>
      <c r="G436" s="24"/>
      <c r="H436" s="24"/>
      <c r="I436" s="24"/>
      <c r="J436" s="24"/>
      <c r="K436" s="26" t="n">
        <f aca="false">SUM(E436:J436)</f>
        <v>0</v>
      </c>
      <c r="L436" s="13"/>
      <c r="M436" s="22"/>
    </row>
    <row r="437" customFormat="false" ht="15.75" hidden="true" customHeight="true" outlineLevel="0" collapsed="false">
      <c r="A437" s="15" t="s">
        <v>211</v>
      </c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5.6" hidden="true" customHeight="true" outlineLevel="0" collapsed="false">
      <c r="A438" s="21" t="s">
        <v>212</v>
      </c>
      <c r="B438" s="22" t="s">
        <v>213</v>
      </c>
      <c r="C438" s="23" t="s">
        <v>17</v>
      </c>
      <c r="D438" s="13" t="s">
        <v>18</v>
      </c>
      <c r="E438" s="14"/>
      <c r="F438" s="25"/>
      <c r="G438" s="14"/>
      <c r="H438" s="14"/>
      <c r="I438" s="14"/>
      <c r="J438" s="14"/>
      <c r="K438" s="41" t="n">
        <f aca="false">SUM(E438:J438)</f>
        <v>0</v>
      </c>
      <c r="L438" s="13" t="s">
        <v>214</v>
      </c>
      <c r="M438" s="22" t="s">
        <v>215</v>
      </c>
    </row>
    <row r="439" customFormat="false" ht="31.2" hidden="true" customHeight="true" outlineLevel="0" collapsed="false">
      <c r="A439" s="21"/>
      <c r="B439" s="22"/>
      <c r="C439" s="23" t="s">
        <v>21</v>
      </c>
      <c r="D439" s="13" t="s">
        <v>22</v>
      </c>
      <c r="E439" s="14"/>
      <c r="F439" s="25"/>
      <c r="G439" s="14"/>
      <c r="H439" s="14"/>
      <c r="I439" s="14"/>
      <c r="J439" s="14"/>
      <c r="K439" s="41" t="n">
        <f aca="false">SUM(E439:J439)</f>
        <v>0</v>
      </c>
      <c r="L439" s="13"/>
      <c r="M439" s="22"/>
    </row>
    <row r="440" customFormat="false" ht="31.2" hidden="true" customHeight="true" outlineLevel="0" collapsed="false">
      <c r="A440" s="21"/>
      <c r="B440" s="22"/>
      <c r="C440" s="23" t="s">
        <v>23</v>
      </c>
      <c r="D440" s="13" t="s">
        <v>22</v>
      </c>
      <c r="E440" s="24" t="n">
        <f aca="false">E441+E442+E443+E444</f>
        <v>0</v>
      </c>
      <c r="F440" s="24" t="n">
        <f aca="false">F441+F442+F443+F444</f>
        <v>0</v>
      </c>
      <c r="G440" s="24" t="n">
        <f aca="false">G441+G442+G443+G444</f>
        <v>0</v>
      </c>
      <c r="H440" s="24" t="n">
        <f aca="false">H441+H442+H443+H444</f>
        <v>0</v>
      </c>
      <c r="I440" s="24" t="n">
        <f aca="false">I441+I442+I443+I444</f>
        <v>0</v>
      </c>
      <c r="J440" s="24" t="n">
        <f aca="false">J441+J442+J443+J444</f>
        <v>0</v>
      </c>
      <c r="K440" s="41" t="n">
        <f aca="false">SUM(E440:J440)</f>
        <v>0</v>
      </c>
      <c r="L440" s="13"/>
      <c r="M440" s="22"/>
    </row>
    <row r="441" customFormat="false" ht="31.2" hidden="true" customHeight="true" outlineLevel="0" collapsed="false">
      <c r="A441" s="21"/>
      <c r="B441" s="22"/>
      <c r="C441" s="23" t="s">
        <v>24</v>
      </c>
      <c r="D441" s="13" t="s">
        <v>22</v>
      </c>
      <c r="E441" s="14"/>
      <c r="F441" s="25"/>
      <c r="G441" s="14"/>
      <c r="H441" s="14"/>
      <c r="I441" s="14"/>
      <c r="J441" s="14"/>
      <c r="K441" s="41" t="n">
        <f aca="false">SUM(E441:J441)</f>
        <v>0</v>
      </c>
      <c r="L441" s="13"/>
      <c r="M441" s="22"/>
    </row>
    <row r="442" customFormat="false" ht="16.5" hidden="true" customHeight="true" outlineLevel="0" collapsed="false">
      <c r="A442" s="21"/>
      <c r="B442" s="22"/>
      <c r="C442" s="23" t="s">
        <v>25</v>
      </c>
      <c r="D442" s="13" t="s">
        <v>22</v>
      </c>
      <c r="E442" s="14"/>
      <c r="F442" s="25"/>
      <c r="G442" s="14"/>
      <c r="H442" s="14"/>
      <c r="I442" s="14"/>
      <c r="J442" s="14"/>
      <c r="K442" s="41" t="n">
        <f aca="false">SUM(E442:J442)</f>
        <v>0</v>
      </c>
      <c r="L442" s="13"/>
      <c r="M442" s="22"/>
    </row>
    <row r="443" customFormat="false" ht="31.2" hidden="true" customHeight="true" outlineLevel="0" collapsed="false">
      <c r="A443" s="21"/>
      <c r="B443" s="22"/>
      <c r="C443" s="23" t="s">
        <v>26</v>
      </c>
      <c r="D443" s="13" t="s">
        <v>22</v>
      </c>
      <c r="E443" s="14"/>
      <c r="F443" s="25"/>
      <c r="G443" s="14"/>
      <c r="H443" s="14"/>
      <c r="I443" s="14"/>
      <c r="J443" s="14"/>
      <c r="K443" s="41" t="n">
        <f aca="false">SUM(E443:J443)</f>
        <v>0</v>
      </c>
      <c r="L443" s="13"/>
      <c r="M443" s="22"/>
    </row>
    <row r="444" customFormat="false" ht="31.2" hidden="true" customHeight="true" outlineLevel="0" collapsed="false">
      <c r="A444" s="21"/>
      <c r="B444" s="22"/>
      <c r="C444" s="23" t="s">
        <v>27</v>
      </c>
      <c r="D444" s="13" t="s">
        <v>22</v>
      </c>
      <c r="E444" s="14"/>
      <c r="F444" s="25"/>
      <c r="G444" s="14"/>
      <c r="H444" s="14"/>
      <c r="I444" s="14"/>
      <c r="J444" s="14"/>
      <c r="K444" s="41" t="n">
        <f aca="false">SUM(E444:J444)</f>
        <v>0</v>
      </c>
      <c r="L444" s="13"/>
      <c r="M444" s="22"/>
    </row>
    <row r="445" customFormat="false" ht="15.75" hidden="tru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5.6" hidden="true" customHeight="true" outlineLevel="0" collapsed="false">
      <c r="A446" s="21" t="s">
        <v>216</v>
      </c>
      <c r="B446" s="22"/>
      <c r="C446" s="23" t="s">
        <v>17</v>
      </c>
      <c r="D446" s="13"/>
      <c r="E446" s="14" t="s">
        <v>18</v>
      </c>
      <c r="F446" s="25"/>
      <c r="G446" s="14"/>
      <c r="H446" s="14"/>
      <c r="I446" s="14"/>
      <c r="J446" s="14"/>
      <c r="K446" s="41" t="n">
        <f aca="false">SUM(E446:J446)</f>
        <v>0</v>
      </c>
      <c r="L446" s="27"/>
      <c r="M446" s="16" t="s">
        <v>217</v>
      </c>
    </row>
    <row r="447" customFormat="false" ht="31.2" hidden="true" customHeight="true" outlineLevel="0" collapsed="false">
      <c r="A447" s="21"/>
      <c r="B447" s="22"/>
      <c r="C447" s="23" t="s">
        <v>21</v>
      </c>
      <c r="D447" s="13" t="s">
        <v>22</v>
      </c>
      <c r="E447" s="14"/>
      <c r="F447" s="25"/>
      <c r="G447" s="14"/>
      <c r="H447" s="14"/>
      <c r="I447" s="14"/>
      <c r="J447" s="14"/>
      <c r="K447" s="41"/>
      <c r="L447" s="31"/>
      <c r="M447" s="16"/>
    </row>
    <row r="448" customFormat="false" ht="31.2" hidden="true" customHeight="true" outlineLevel="0" collapsed="false">
      <c r="A448" s="21"/>
      <c r="B448" s="22"/>
      <c r="C448" s="23" t="s">
        <v>23</v>
      </c>
      <c r="D448" s="13" t="s">
        <v>22</v>
      </c>
      <c r="E448" s="24" t="n">
        <f aca="false">E449+E450+E451+E452</f>
        <v>0</v>
      </c>
      <c r="F448" s="25" t="n">
        <f aca="false">F449+F450+F451+F452</f>
        <v>0</v>
      </c>
      <c r="G448" s="24" t="n">
        <f aca="false">G449+G450+G451+G452</f>
        <v>0</v>
      </c>
      <c r="H448" s="24" t="n">
        <f aca="false">H449+H450+H451+H452</f>
        <v>0</v>
      </c>
      <c r="I448" s="24" t="n">
        <f aca="false">I449+I450+I451+I452</f>
        <v>0</v>
      </c>
      <c r="J448" s="24" t="n">
        <f aca="false">J449+J450+J451+J452</f>
        <v>0</v>
      </c>
      <c r="K448" s="41" t="n">
        <f aca="false">SUM(E448:J448)</f>
        <v>0</v>
      </c>
      <c r="L448" s="31"/>
      <c r="M448" s="16"/>
    </row>
    <row r="449" customFormat="false" ht="31.2" hidden="true" customHeight="true" outlineLevel="0" collapsed="false">
      <c r="A449" s="21"/>
      <c r="B449" s="22"/>
      <c r="C449" s="23" t="s">
        <v>24</v>
      </c>
      <c r="D449" s="13" t="s">
        <v>22</v>
      </c>
      <c r="E449" s="14"/>
      <c r="F449" s="25"/>
      <c r="G449" s="14"/>
      <c r="H449" s="14"/>
      <c r="I449" s="14"/>
      <c r="J449" s="14"/>
      <c r="K449" s="41" t="n">
        <f aca="false">SUM(E449:J449)</f>
        <v>0</v>
      </c>
      <c r="L449" s="31"/>
      <c r="M449" s="16"/>
    </row>
    <row r="450" customFormat="false" ht="31.2" hidden="true" customHeight="true" outlineLevel="0" collapsed="false">
      <c r="A450" s="21"/>
      <c r="B450" s="22"/>
      <c r="C450" s="23" t="s">
        <v>25</v>
      </c>
      <c r="D450" s="13" t="s">
        <v>22</v>
      </c>
      <c r="E450" s="14"/>
      <c r="F450" s="25"/>
      <c r="G450" s="14"/>
      <c r="H450" s="14"/>
      <c r="I450" s="14"/>
      <c r="J450" s="14"/>
      <c r="K450" s="41"/>
      <c r="L450" s="31" t="s">
        <v>19</v>
      </c>
      <c r="M450" s="16"/>
    </row>
    <row r="451" customFormat="false" ht="46.8" hidden="true" customHeight="true" outlineLevel="0" collapsed="false">
      <c r="A451" s="21"/>
      <c r="B451" s="22"/>
      <c r="C451" s="23" t="s">
        <v>26</v>
      </c>
      <c r="D451" s="13" t="s">
        <v>22</v>
      </c>
      <c r="E451" s="14"/>
      <c r="F451" s="25"/>
      <c r="G451" s="14"/>
      <c r="H451" s="14"/>
      <c r="I451" s="14"/>
      <c r="J451" s="14"/>
      <c r="K451" s="41" t="n">
        <f aca="false">SUM(E451:J451)</f>
        <v>0</v>
      </c>
      <c r="L451" s="31" t="s">
        <v>218</v>
      </c>
      <c r="M451" s="16"/>
    </row>
    <row r="452" customFormat="false" ht="31.2" hidden="true" customHeight="true" outlineLevel="0" collapsed="false">
      <c r="A452" s="21"/>
      <c r="B452" s="22"/>
      <c r="C452" s="23" t="s">
        <v>27</v>
      </c>
      <c r="D452" s="13" t="s">
        <v>22</v>
      </c>
      <c r="E452" s="14"/>
      <c r="F452" s="25"/>
      <c r="G452" s="14"/>
      <c r="H452" s="14"/>
      <c r="I452" s="14"/>
      <c r="J452" s="14"/>
      <c r="K452" s="41" t="n">
        <f aca="false">SUM(E452:J452)</f>
        <v>0</v>
      </c>
      <c r="L452" s="32"/>
      <c r="M452" s="16"/>
    </row>
    <row r="453" customFormat="false" ht="15.75" hidden="tru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5.6" hidden="true" customHeight="true" outlineLevel="0" collapsed="false">
      <c r="A454" s="21" t="s">
        <v>219</v>
      </c>
      <c r="B454" s="22"/>
      <c r="C454" s="23" t="s">
        <v>17</v>
      </c>
      <c r="D454" s="13" t="s">
        <v>18</v>
      </c>
      <c r="E454" s="14"/>
      <c r="F454" s="25"/>
      <c r="G454" s="14"/>
      <c r="H454" s="14"/>
      <c r="I454" s="14"/>
      <c r="J454" s="14"/>
      <c r="K454" s="41" t="n">
        <f aca="false">SUM(E454:J454)</f>
        <v>0</v>
      </c>
      <c r="L454" s="27"/>
      <c r="M454" s="16" t="s">
        <v>220</v>
      </c>
    </row>
    <row r="455" customFormat="false" ht="31.2" hidden="true" customHeight="true" outlineLevel="0" collapsed="false">
      <c r="A455" s="21"/>
      <c r="B455" s="22"/>
      <c r="C455" s="23" t="s">
        <v>21</v>
      </c>
      <c r="D455" s="13" t="s">
        <v>22</v>
      </c>
      <c r="E455" s="14"/>
      <c r="F455" s="25"/>
      <c r="G455" s="14"/>
      <c r="H455" s="14"/>
      <c r="I455" s="14"/>
      <c r="J455" s="14"/>
      <c r="K455" s="41" t="n">
        <f aca="false">SUM(E455:J455)</f>
        <v>0</v>
      </c>
      <c r="L455" s="31"/>
      <c r="M455" s="16"/>
    </row>
    <row r="456" customFormat="false" ht="31.2" hidden="true" customHeight="true" outlineLevel="0" collapsed="false">
      <c r="A456" s="21"/>
      <c r="B456" s="22"/>
      <c r="C456" s="23" t="s">
        <v>23</v>
      </c>
      <c r="D456" s="13" t="s">
        <v>22</v>
      </c>
      <c r="E456" s="24" t="n">
        <f aca="false">E457+E458+E459+E460</f>
        <v>0</v>
      </c>
      <c r="F456" s="25" t="n">
        <f aca="false">F457+F458+F459+F460</f>
        <v>0</v>
      </c>
      <c r="G456" s="24" t="n">
        <f aca="false">G457+G458+G459+G460</f>
        <v>0</v>
      </c>
      <c r="H456" s="24" t="n">
        <f aca="false">H457+H458+H459+H460</f>
        <v>0</v>
      </c>
      <c r="I456" s="24" t="n">
        <f aca="false">I457+I458+I459+I460</f>
        <v>0</v>
      </c>
      <c r="J456" s="24" t="n">
        <f aca="false">J457+J458+J459+J460</f>
        <v>0</v>
      </c>
      <c r="K456" s="41" t="n">
        <f aca="false">SUM(E456:J456)</f>
        <v>0</v>
      </c>
      <c r="L456" s="31"/>
      <c r="M456" s="16"/>
    </row>
    <row r="457" customFormat="false" ht="31.2" hidden="true" customHeight="true" outlineLevel="0" collapsed="false">
      <c r="A457" s="21"/>
      <c r="B457" s="22"/>
      <c r="C457" s="23" t="s">
        <v>24</v>
      </c>
      <c r="D457" s="13" t="s">
        <v>22</v>
      </c>
      <c r="E457" s="14"/>
      <c r="F457" s="25"/>
      <c r="G457" s="14"/>
      <c r="H457" s="14"/>
      <c r="I457" s="14"/>
      <c r="J457" s="14"/>
      <c r="K457" s="41" t="n">
        <f aca="false">SUM(E457:J457)</f>
        <v>0</v>
      </c>
      <c r="L457" s="31"/>
      <c r="M457" s="16"/>
    </row>
    <row r="458" customFormat="false" ht="31.2" hidden="true" customHeight="true" outlineLevel="0" collapsed="false">
      <c r="A458" s="21"/>
      <c r="B458" s="22"/>
      <c r="C458" s="23" t="s">
        <v>25</v>
      </c>
      <c r="D458" s="13" t="s">
        <v>22</v>
      </c>
      <c r="E458" s="14"/>
      <c r="F458" s="25"/>
      <c r="G458" s="14"/>
      <c r="H458" s="14"/>
      <c r="I458" s="14"/>
      <c r="J458" s="14"/>
      <c r="K458" s="41" t="n">
        <f aca="false">SUM(E458:J458)</f>
        <v>0</v>
      </c>
      <c r="L458" s="31" t="s">
        <v>19</v>
      </c>
      <c r="M458" s="16"/>
    </row>
    <row r="459" customFormat="false" ht="31.2" hidden="true" customHeight="true" outlineLevel="0" collapsed="false">
      <c r="A459" s="21"/>
      <c r="B459" s="22"/>
      <c r="C459" s="23" t="s">
        <v>26</v>
      </c>
      <c r="D459" s="13" t="s">
        <v>22</v>
      </c>
      <c r="E459" s="14"/>
      <c r="F459" s="25"/>
      <c r="G459" s="14"/>
      <c r="H459" s="14"/>
      <c r="I459" s="14"/>
      <c r="J459" s="14"/>
      <c r="K459" s="41" t="n">
        <f aca="false">SUM(E459:J459)</f>
        <v>0</v>
      </c>
      <c r="L459" s="31"/>
      <c r="M459" s="16"/>
    </row>
    <row r="460" customFormat="false" ht="31.2" hidden="true" customHeight="true" outlineLevel="0" collapsed="false">
      <c r="A460" s="21"/>
      <c r="B460" s="22"/>
      <c r="C460" s="23" t="s">
        <v>27</v>
      </c>
      <c r="D460" s="13" t="s">
        <v>22</v>
      </c>
      <c r="E460" s="14"/>
      <c r="F460" s="25"/>
      <c r="G460" s="14"/>
      <c r="H460" s="14"/>
      <c r="I460" s="14"/>
      <c r="J460" s="14"/>
      <c r="K460" s="41" t="n">
        <f aca="false">SUM(E460:J460)</f>
        <v>0</v>
      </c>
      <c r="L460" s="32" t="s">
        <v>221</v>
      </c>
      <c r="M460" s="16"/>
    </row>
    <row r="461" customFormat="false" ht="15.6" hidden="false" customHeight="true" outlineLevel="0" collapsed="false">
      <c r="A461" s="21"/>
      <c r="B461" s="33" t="s">
        <v>222</v>
      </c>
      <c r="C461" s="33"/>
      <c r="D461" s="13" t="s">
        <v>22</v>
      </c>
      <c r="E461" s="34" t="n">
        <f aca="false">E385+E393+E401+E408+E416+E424+E432+E440+E448+E456</f>
        <v>10555</v>
      </c>
      <c r="F461" s="34" t="n">
        <f aca="false">F385+F393+F401+F408+F416+F424+F432+F440+F448+F456</f>
        <v>3500</v>
      </c>
      <c r="G461" s="34" t="n">
        <f aca="false">G385+G393+G401+G408+G416+G424+G432+G440+G448+G456</f>
        <v>23000</v>
      </c>
      <c r="H461" s="34" t="n">
        <f aca="false">H385+H393+H401+H408+H416+H424+H432+H440+H448+H456</f>
        <v>34000</v>
      </c>
      <c r="I461" s="34" t="n">
        <f aca="false">I385+I393+I401+I408+I416+I424+I432+I440+I448+I456</f>
        <v>30000</v>
      </c>
      <c r="J461" s="34" t="n">
        <f aca="false">J385+J393+J401+J408+J416+J424+J432+J440+J448+J456</f>
        <v>120000</v>
      </c>
      <c r="K461" s="34" t="n">
        <f aca="false">K385+K393+K401+K408+K416+K424+K432+K440+K448+K456</f>
        <v>221055</v>
      </c>
      <c r="L461" s="32"/>
      <c r="M461" s="23"/>
    </row>
    <row r="462" customFormat="false" ht="15.6" hidden="false" customHeight="true" outlineLevel="0" collapsed="false">
      <c r="A462" s="21"/>
      <c r="B462" s="36" t="s">
        <v>24</v>
      </c>
      <c r="C462" s="36"/>
      <c r="D462" s="13" t="s">
        <v>22</v>
      </c>
      <c r="E462" s="34" t="n">
        <f aca="false">E386+E394+E402+E409+E417+E425+E433+E441+E449+E457</f>
        <v>555</v>
      </c>
      <c r="F462" s="34" t="n">
        <f aca="false">F386+F394+F402+F409+F417+F425+F433+F441+F449+F457</f>
        <v>0</v>
      </c>
      <c r="G462" s="34" t="n">
        <f aca="false">G386+G394+G402+G409+G417+G425+G433+G441+G449+G457</f>
        <v>0</v>
      </c>
      <c r="H462" s="34" t="n">
        <f aca="false">H386+H394+H402+H409+H417+H425+H433+H441+H449+H457</f>
        <v>0</v>
      </c>
      <c r="I462" s="34" t="n">
        <f aca="false">I386+I394+I402+I409+I417+I425+I433+I441+I449+I457</f>
        <v>0</v>
      </c>
      <c r="J462" s="34" t="n">
        <f aca="false">J386+J394+J402+J409+J417+J425+J433+J441+J449+J457</f>
        <v>0</v>
      </c>
      <c r="K462" s="34" t="n">
        <f aca="false">K386+K394+K402+K409+K417+K425+K433+K441+K449+K457</f>
        <v>555</v>
      </c>
      <c r="L462" s="15"/>
      <c r="M462" s="23"/>
    </row>
    <row r="463" customFormat="false" ht="15.6" hidden="false" customHeight="true" outlineLevel="0" collapsed="false">
      <c r="A463" s="21"/>
      <c r="B463" s="36" t="s">
        <v>25</v>
      </c>
      <c r="C463" s="36"/>
      <c r="D463" s="13" t="s">
        <v>22</v>
      </c>
      <c r="E463" s="34" t="n">
        <f aca="false">E387+E395+E403+E410+E418+E426+E434+E442+E450+E458</f>
        <v>5000</v>
      </c>
      <c r="F463" s="34" t="n">
        <f aca="false">F387+F395+F403+F410+F418+F426+F434+F442+F450+F458</f>
        <v>500</v>
      </c>
      <c r="G463" s="34" t="n">
        <f aca="false">G387+G395+G403+G410+G418+G426+G434+G442+G450+G458</f>
        <v>20000</v>
      </c>
      <c r="H463" s="34" t="n">
        <f aca="false">H387+H395+H403+H410+H418+H426+H434+H442+H450+H458</f>
        <v>34000</v>
      </c>
      <c r="I463" s="34" t="n">
        <f aca="false">I387+I395+I403+I410+I418+I426+I434+I442+I450+I458</f>
        <v>30000</v>
      </c>
      <c r="J463" s="34" t="n">
        <f aca="false">J387+J395+J403+J410+J418+J426+J434+J442+J450+J458</f>
        <v>120000</v>
      </c>
      <c r="K463" s="34" t="n">
        <f aca="false">K387+K395+K403+K410+K418+K426+K434+K442+K450+K458</f>
        <v>209500</v>
      </c>
      <c r="L463" s="15"/>
      <c r="M463" s="23"/>
    </row>
    <row r="464" customFormat="false" ht="15.6" hidden="false" customHeight="true" outlineLevel="0" collapsed="false">
      <c r="A464" s="21"/>
      <c r="B464" s="36" t="s">
        <v>26</v>
      </c>
      <c r="C464" s="36"/>
      <c r="D464" s="13" t="s">
        <v>22</v>
      </c>
      <c r="E464" s="34" t="n">
        <f aca="false">E388+E396+E404+E411+E419+E427+E435+E443+E451+E459</f>
        <v>5000</v>
      </c>
      <c r="F464" s="34" t="n">
        <f aca="false">F388+F396+F404+F411+F419+F427+F435+F443+F451+F459</f>
        <v>3000</v>
      </c>
      <c r="G464" s="34" t="n">
        <f aca="false">G388+G396+G404+G411+G419+G427+G435+G443+G451+G459</f>
        <v>3000</v>
      </c>
      <c r="H464" s="34" t="n">
        <f aca="false">H388+H396+H404+H411+H419+H427+H435+H443+H451+H459</f>
        <v>0</v>
      </c>
      <c r="I464" s="34" t="n">
        <f aca="false">I388+I396+I404+I411+I419+I427+I435+I443+I451+I459</f>
        <v>0</v>
      </c>
      <c r="J464" s="34" t="n">
        <f aca="false">J388+J396+J404+J411+J419+J427+J435+J443+J451+J459</f>
        <v>0</v>
      </c>
      <c r="K464" s="34" t="n">
        <f aca="false">K388+K396+K404+K411+K419+K427+K435+K443+K451+K459</f>
        <v>11000</v>
      </c>
      <c r="L464" s="15"/>
      <c r="M464" s="23"/>
    </row>
    <row r="465" customFormat="false" ht="15.6" hidden="false" customHeight="true" outlineLevel="0" collapsed="false">
      <c r="A465" s="21"/>
      <c r="B465" s="38" t="s">
        <v>27</v>
      </c>
      <c r="C465" s="38"/>
      <c r="D465" s="13" t="s">
        <v>22</v>
      </c>
      <c r="E465" s="34" t="n">
        <f aca="false">E389+E397+E405+E412+E420+E428+E436+E444+E452+E460</f>
        <v>0</v>
      </c>
      <c r="F465" s="34" t="n">
        <f aca="false">F389+F397+F405+F412+F420+F428+F436+F444+F452+F460</f>
        <v>0</v>
      </c>
      <c r="G465" s="34" t="n">
        <f aca="false">G389+G397+G405+G412+G420+G428+G436+G444+G452+G460</f>
        <v>0</v>
      </c>
      <c r="H465" s="34" t="n">
        <f aca="false">H389+H397+H405+H412+H420+H428+H436+H444+H452+H460</f>
        <v>0</v>
      </c>
      <c r="I465" s="34" t="n">
        <f aca="false">I389+I397+I405+I412+I420+I428+I436+I444+I452+I460</f>
        <v>0</v>
      </c>
      <c r="J465" s="34" t="n">
        <f aca="false">J389+J397+J405+J412+J420+J428+J436+J444+J452+J460</f>
        <v>0</v>
      </c>
      <c r="K465" s="34" t="n">
        <f aca="false">K389+K397+K405+K412+K420+K428+K436+K444+K452+K460</f>
        <v>0</v>
      </c>
      <c r="L465" s="15"/>
      <c r="M465" s="23"/>
    </row>
    <row r="466" customFormat="false" ht="15.75" hidden="false" customHeight="true" outlineLevel="0" collapsed="false">
      <c r="A466" s="19" t="s">
        <v>223</v>
      </c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</row>
    <row r="467" customFormat="false" ht="15.75" hidden="false" customHeight="true" outlineLevel="0" collapsed="false">
      <c r="A467" s="13" t="s">
        <v>69</v>
      </c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5.6" hidden="false" customHeight="true" outlineLevel="0" collapsed="false">
      <c r="A468" s="21" t="s">
        <v>224</v>
      </c>
      <c r="B468" s="22" t="s">
        <v>225</v>
      </c>
      <c r="C468" s="23" t="s">
        <v>17</v>
      </c>
      <c r="D468" s="13"/>
      <c r="E468" s="24"/>
      <c r="F468" s="25"/>
      <c r="G468" s="24"/>
      <c r="H468" s="24"/>
      <c r="I468" s="24"/>
      <c r="J468" s="24"/>
      <c r="K468" s="26"/>
      <c r="L468" s="13" t="s">
        <v>226</v>
      </c>
      <c r="M468" s="22" t="s">
        <v>227</v>
      </c>
    </row>
    <row r="469" customFormat="false" ht="31.2" hidden="false" customHeight="true" outlineLevel="0" collapsed="false">
      <c r="A469" s="21"/>
      <c r="B469" s="22"/>
      <c r="C469" s="23" t="s">
        <v>21</v>
      </c>
      <c r="D469" s="13" t="s">
        <v>22</v>
      </c>
      <c r="E469" s="24" t="n">
        <v>930</v>
      </c>
      <c r="F469" s="24"/>
      <c r="G469" s="24"/>
      <c r="H469" s="24"/>
      <c r="I469" s="24"/>
      <c r="J469" s="24"/>
      <c r="K469" s="26" t="n">
        <f aca="false">SUM(E469:J469)</f>
        <v>930</v>
      </c>
      <c r="L469" s="13"/>
      <c r="M469" s="22"/>
    </row>
    <row r="470" customFormat="false" ht="31.2" hidden="false" customHeight="true" outlineLevel="0" collapsed="false">
      <c r="A470" s="21"/>
      <c r="B470" s="22"/>
      <c r="C470" s="23" t="s">
        <v>23</v>
      </c>
      <c r="D470" s="13" t="s">
        <v>22</v>
      </c>
      <c r="E470" s="24" t="n">
        <f aca="false">E471+E472+E473+E474</f>
        <v>930</v>
      </c>
      <c r="F470" s="24" t="n">
        <f aca="false">F471+F472+F473+F474</f>
        <v>0</v>
      </c>
      <c r="G470" s="24" t="n">
        <f aca="false">G471+G472+G473+G474</f>
        <v>0</v>
      </c>
      <c r="H470" s="24" t="n">
        <f aca="false">H471+H472+H473+H474</f>
        <v>0</v>
      </c>
      <c r="I470" s="24" t="n">
        <f aca="false">I471+I472+I473+I474</f>
        <v>0</v>
      </c>
      <c r="J470" s="24" t="n">
        <f aca="false">J471+J472+J473+J474</f>
        <v>0</v>
      </c>
      <c r="K470" s="26" t="n">
        <f aca="false">SUM(E470:J470)</f>
        <v>930</v>
      </c>
      <c r="L470" s="13"/>
      <c r="M470" s="22"/>
    </row>
    <row r="471" customFormat="false" ht="31.2" hidden="false" customHeight="true" outlineLevel="0" collapsed="false">
      <c r="A471" s="21"/>
      <c r="B471" s="22"/>
      <c r="C471" s="23" t="s">
        <v>24</v>
      </c>
      <c r="D471" s="13" t="s">
        <v>22</v>
      </c>
      <c r="E471" s="24" t="n">
        <v>930</v>
      </c>
      <c r="F471" s="24"/>
      <c r="G471" s="24"/>
      <c r="H471" s="24"/>
      <c r="I471" s="24"/>
      <c r="J471" s="24"/>
      <c r="K471" s="26" t="n">
        <f aca="false">SUM(E471:J471)</f>
        <v>930</v>
      </c>
      <c r="L471" s="13"/>
      <c r="M471" s="22"/>
    </row>
    <row r="472" customFormat="false" ht="16.5" hidden="false" customHeight="true" outlineLevel="0" collapsed="false">
      <c r="A472" s="21"/>
      <c r="B472" s="22"/>
      <c r="C472" s="23" t="s">
        <v>25</v>
      </c>
      <c r="D472" s="13" t="s">
        <v>22</v>
      </c>
      <c r="E472" s="24"/>
      <c r="F472" s="25"/>
      <c r="G472" s="24"/>
      <c r="H472" s="24"/>
      <c r="I472" s="24"/>
      <c r="J472" s="24"/>
      <c r="K472" s="26" t="n">
        <f aca="false">SUM(E472:J472)</f>
        <v>0</v>
      </c>
      <c r="L472" s="13"/>
      <c r="M472" s="22"/>
    </row>
    <row r="473" customFormat="false" ht="31.2" hidden="false" customHeight="true" outlineLevel="0" collapsed="false">
      <c r="A473" s="21"/>
      <c r="B473" s="22"/>
      <c r="C473" s="23" t="s">
        <v>26</v>
      </c>
      <c r="D473" s="13" t="s">
        <v>22</v>
      </c>
      <c r="E473" s="24"/>
      <c r="F473" s="25"/>
      <c r="G473" s="24"/>
      <c r="H473" s="24"/>
      <c r="I473" s="24"/>
      <c r="J473" s="24"/>
      <c r="K473" s="26" t="n">
        <f aca="false">SUM(E473:J473)</f>
        <v>0</v>
      </c>
      <c r="L473" s="13"/>
      <c r="M473" s="22"/>
    </row>
    <row r="474" customFormat="false" ht="31.2" hidden="false" customHeight="true" outlineLevel="0" collapsed="false">
      <c r="A474" s="21"/>
      <c r="B474" s="22"/>
      <c r="C474" s="23" t="s">
        <v>27</v>
      </c>
      <c r="D474" s="13" t="s">
        <v>22</v>
      </c>
      <c r="E474" s="24"/>
      <c r="F474" s="25"/>
      <c r="G474" s="24"/>
      <c r="H474" s="24"/>
      <c r="I474" s="24"/>
      <c r="J474" s="24"/>
      <c r="K474" s="26" t="n">
        <f aca="false">SUM(E474:J474)</f>
        <v>0</v>
      </c>
      <c r="L474" s="13"/>
      <c r="M474" s="22"/>
    </row>
    <row r="475" customFormat="false" ht="15.6" hidden="false" customHeight="true" outlineLevel="0" collapsed="false">
      <c r="A475" s="21"/>
      <c r="B475" s="22" t="s">
        <v>206</v>
      </c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15.6" hidden="false" customHeight="true" outlineLevel="0" collapsed="false">
      <c r="A476" s="21" t="s">
        <v>228</v>
      </c>
      <c r="B476" s="22" t="s">
        <v>229</v>
      </c>
      <c r="C476" s="23" t="s">
        <v>17</v>
      </c>
      <c r="D476" s="13"/>
      <c r="E476" s="24"/>
      <c r="F476" s="24"/>
      <c r="G476" s="24"/>
      <c r="H476" s="24"/>
      <c r="I476" s="24"/>
      <c r="J476" s="24"/>
      <c r="K476" s="26"/>
      <c r="L476" s="13" t="s">
        <v>230</v>
      </c>
      <c r="M476" s="22" t="s">
        <v>231</v>
      </c>
    </row>
    <row r="477" customFormat="false" ht="31.2" hidden="false" customHeight="true" outlineLevel="0" collapsed="false">
      <c r="A477" s="21"/>
      <c r="B477" s="22"/>
      <c r="C477" s="23" t="s">
        <v>21</v>
      </c>
      <c r="D477" s="13" t="s">
        <v>22</v>
      </c>
      <c r="E477" s="24" t="n">
        <v>3200</v>
      </c>
      <c r="F477" s="24" t="n">
        <v>3400</v>
      </c>
      <c r="G477" s="24" t="n">
        <v>3400</v>
      </c>
      <c r="H477" s="24"/>
      <c r="I477" s="24"/>
      <c r="J477" s="24"/>
      <c r="K477" s="26" t="n">
        <f aca="false">SUM(E477:J477)</f>
        <v>10000</v>
      </c>
      <c r="L477" s="13"/>
      <c r="M477" s="22"/>
    </row>
    <row r="478" customFormat="false" ht="31.2" hidden="false" customHeight="true" outlineLevel="0" collapsed="false">
      <c r="A478" s="21"/>
      <c r="B478" s="22"/>
      <c r="C478" s="23" t="s">
        <v>23</v>
      </c>
      <c r="D478" s="13" t="s">
        <v>22</v>
      </c>
      <c r="E478" s="24" t="n">
        <f aca="false">E479+E480+E481+E482</f>
        <v>3200</v>
      </c>
      <c r="F478" s="24" t="n">
        <f aca="false">F479+F480+F481+F482</f>
        <v>3400</v>
      </c>
      <c r="G478" s="24" t="n">
        <f aca="false">G479+G480+G481+G482</f>
        <v>3400</v>
      </c>
      <c r="H478" s="24" t="n">
        <f aca="false">H479+H480+H481+H482</f>
        <v>0</v>
      </c>
      <c r="I478" s="24" t="n">
        <f aca="false">I479+I480+I481+I482</f>
        <v>0</v>
      </c>
      <c r="J478" s="24" t="n">
        <f aca="false">J479+J480+J481+J482</f>
        <v>0</v>
      </c>
      <c r="K478" s="26" t="n">
        <f aca="false">SUM(E478:J478)</f>
        <v>10000</v>
      </c>
      <c r="L478" s="13"/>
      <c r="M478" s="22"/>
    </row>
    <row r="479" customFormat="false" ht="31.2" hidden="false" customHeight="true" outlineLevel="0" collapsed="false">
      <c r="A479" s="21"/>
      <c r="B479" s="22"/>
      <c r="C479" s="23" t="s">
        <v>24</v>
      </c>
      <c r="D479" s="13" t="s">
        <v>22</v>
      </c>
      <c r="E479" s="24"/>
      <c r="F479" s="24"/>
      <c r="G479" s="24"/>
      <c r="H479" s="24"/>
      <c r="I479" s="42"/>
      <c r="J479" s="42"/>
      <c r="K479" s="26" t="n">
        <f aca="false">SUM(E479:J479)</f>
        <v>0</v>
      </c>
      <c r="L479" s="13"/>
      <c r="M479" s="22"/>
    </row>
    <row r="480" customFormat="false" ht="16.5" hidden="false" customHeight="true" outlineLevel="0" collapsed="false">
      <c r="A480" s="21"/>
      <c r="B480" s="22"/>
      <c r="C480" s="23" t="s">
        <v>25</v>
      </c>
      <c r="D480" s="13" t="s">
        <v>22</v>
      </c>
      <c r="E480" s="24" t="n">
        <v>2200</v>
      </c>
      <c r="F480" s="24" t="n">
        <v>2500</v>
      </c>
      <c r="G480" s="24" t="n">
        <v>2500</v>
      </c>
      <c r="H480" s="24"/>
      <c r="I480" s="24"/>
      <c r="J480" s="42"/>
      <c r="K480" s="26" t="n">
        <f aca="false">SUM(E480:J480)</f>
        <v>7200</v>
      </c>
      <c r="L480" s="13"/>
      <c r="M480" s="22"/>
    </row>
    <row r="481" customFormat="false" ht="31.2" hidden="false" customHeight="true" outlineLevel="0" collapsed="false">
      <c r="A481" s="21"/>
      <c r="B481" s="22"/>
      <c r="C481" s="23" t="s">
        <v>26</v>
      </c>
      <c r="D481" s="13" t="s">
        <v>22</v>
      </c>
      <c r="E481" s="24" t="n">
        <v>550</v>
      </c>
      <c r="F481" s="24" t="n">
        <v>600</v>
      </c>
      <c r="G481" s="24" t="n">
        <v>600</v>
      </c>
      <c r="H481" s="24"/>
      <c r="I481" s="42"/>
      <c r="J481" s="42"/>
      <c r="K481" s="26" t="n">
        <f aca="false">SUM(E481:J481)</f>
        <v>1750</v>
      </c>
      <c r="L481" s="13"/>
      <c r="M481" s="22"/>
    </row>
    <row r="482" customFormat="false" ht="31.2" hidden="false" customHeight="true" outlineLevel="0" collapsed="false">
      <c r="A482" s="21"/>
      <c r="B482" s="22"/>
      <c r="C482" s="23" t="s">
        <v>27</v>
      </c>
      <c r="D482" s="13" t="s">
        <v>22</v>
      </c>
      <c r="E482" s="24" t="n">
        <v>450</v>
      </c>
      <c r="F482" s="24" t="n">
        <v>300</v>
      </c>
      <c r="G482" s="24" t="n">
        <v>300</v>
      </c>
      <c r="H482" s="24"/>
      <c r="I482" s="42"/>
      <c r="J482" s="42"/>
      <c r="K482" s="26" t="n">
        <f aca="false">SUM(E482:J482)</f>
        <v>1050</v>
      </c>
      <c r="L482" s="13"/>
      <c r="M482" s="22"/>
    </row>
    <row r="483" customFormat="false" ht="15.6" hidden="true" customHeight="true" outlineLevel="0" collapsed="false">
      <c r="A483" s="21" t="s">
        <v>232</v>
      </c>
      <c r="B483" s="22"/>
      <c r="C483" s="23" t="s">
        <v>17</v>
      </c>
      <c r="D483" s="13" t="s">
        <v>18</v>
      </c>
      <c r="E483" s="24"/>
      <c r="F483" s="24"/>
      <c r="G483" s="24"/>
      <c r="H483" s="24"/>
      <c r="I483" s="24"/>
      <c r="J483" s="24"/>
      <c r="K483" s="26" t="n">
        <f aca="false">SUM(E483:J483)</f>
        <v>0</v>
      </c>
      <c r="L483" s="27"/>
      <c r="M483" s="16" t="s">
        <v>227</v>
      </c>
    </row>
    <row r="484" customFormat="false" ht="31.2" hidden="true" customHeight="true" outlineLevel="0" collapsed="false">
      <c r="A484" s="21"/>
      <c r="B484" s="22"/>
      <c r="C484" s="23" t="s">
        <v>21</v>
      </c>
      <c r="D484" s="13" t="s">
        <v>22</v>
      </c>
      <c r="E484" s="24"/>
      <c r="F484" s="24"/>
      <c r="G484" s="24"/>
      <c r="H484" s="24"/>
      <c r="I484" s="24"/>
      <c r="J484" s="24"/>
      <c r="K484" s="26" t="n">
        <f aca="false">SUM(E484:J484)</f>
        <v>0</v>
      </c>
      <c r="L484" s="31"/>
      <c r="M484" s="16"/>
    </row>
    <row r="485" customFormat="false" ht="31.2" hidden="true" customHeight="true" outlineLevel="0" collapsed="false">
      <c r="A485" s="21"/>
      <c r="B485" s="22"/>
      <c r="C485" s="23" t="s">
        <v>23</v>
      </c>
      <c r="D485" s="13" t="s">
        <v>22</v>
      </c>
      <c r="E485" s="24" t="n">
        <f aca="false">E486+E487+E488+E489</f>
        <v>0</v>
      </c>
      <c r="F485" s="24" t="n">
        <f aca="false">F486+F487+F488+F489</f>
        <v>0</v>
      </c>
      <c r="G485" s="24" t="n">
        <f aca="false">G486+G487+G488+G489</f>
        <v>0</v>
      </c>
      <c r="H485" s="24" t="n">
        <f aca="false">H486+H487+H488+H489</f>
        <v>0</v>
      </c>
      <c r="I485" s="24" t="n">
        <f aca="false">I486+I487+I488+I489</f>
        <v>0</v>
      </c>
      <c r="J485" s="24" t="n">
        <f aca="false">J486+J487+J488+J489</f>
        <v>0</v>
      </c>
      <c r="K485" s="26" t="n">
        <f aca="false">SUM(E485:J485)</f>
        <v>0</v>
      </c>
      <c r="L485" s="31"/>
      <c r="M485" s="16"/>
    </row>
    <row r="486" customFormat="false" ht="31.2" hidden="true" customHeight="true" outlineLevel="0" collapsed="false">
      <c r="A486" s="21"/>
      <c r="B486" s="22"/>
      <c r="C486" s="23" t="s">
        <v>24</v>
      </c>
      <c r="D486" s="13" t="s">
        <v>22</v>
      </c>
      <c r="E486" s="24"/>
      <c r="F486" s="24"/>
      <c r="G486" s="24"/>
      <c r="H486" s="24"/>
      <c r="I486" s="24"/>
      <c r="J486" s="24"/>
      <c r="K486" s="26" t="n">
        <f aca="false">SUM(E486:J486)</f>
        <v>0</v>
      </c>
      <c r="L486" s="31"/>
      <c r="M486" s="16"/>
    </row>
    <row r="487" customFormat="false" ht="31.2" hidden="true" customHeight="true" outlineLevel="0" collapsed="false">
      <c r="A487" s="21"/>
      <c r="B487" s="22"/>
      <c r="C487" s="23" t="s">
        <v>25</v>
      </c>
      <c r="D487" s="13" t="s">
        <v>22</v>
      </c>
      <c r="E487" s="24"/>
      <c r="F487" s="24"/>
      <c r="G487" s="24"/>
      <c r="H487" s="24"/>
      <c r="I487" s="24"/>
      <c r="J487" s="24"/>
      <c r="K487" s="26" t="n">
        <f aca="false">SUM(E487:J487)</f>
        <v>0</v>
      </c>
      <c r="L487" s="31" t="s">
        <v>19</v>
      </c>
      <c r="M487" s="16"/>
    </row>
    <row r="488" customFormat="false" ht="46.8" hidden="true" customHeight="true" outlineLevel="0" collapsed="false">
      <c r="A488" s="21"/>
      <c r="B488" s="22"/>
      <c r="C488" s="23" t="s">
        <v>26</v>
      </c>
      <c r="D488" s="13" t="s">
        <v>22</v>
      </c>
      <c r="E488" s="24"/>
      <c r="F488" s="24"/>
      <c r="G488" s="24"/>
      <c r="H488" s="24"/>
      <c r="I488" s="24"/>
      <c r="J488" s="24"/>
      <c r="K488" s="26" t="n">
        <f aca="false">SUM(E488:J488)</f>
        <v>0</v>
      </c>
      <c r="L488" s="31" t="s">
        <v>233</v>
      </c>
      <c r="M488" s="16"/>
    </row>
    <row r="489" customFormat="false" ht="31.2" hidden="true" customHeight="true" outlineLevel="0" collapsed="false">
      <c r="A489" s="21"/>
      <c r="B489" s="22"/>
      <c r="C489" s="23" t="s">
        <v>27</v>
      </c>
      <c r="D489" s="13" t="s">
        <v>22</v>
      </c>
      <c r="E489" s="24"/>
      <c r="F489" s="24"/>
      <c r="G489" s="24"/>
      <c r="H489" s="24"/>
      <c r="I489" s="24"/>
      <c r="J489" s="24"/>
      <c r="K489" s="26" t="n">
        <f aca="false">SUM(E489:J489)</f>
        <v>0</v>
      </c>
      <c r="L489" s="32"/>
      <c r="M489" s="16"/>
    </row>
    <row r="490" customFormat="false" ht="15.6" hidden="false" customHeight="true" outlineLevel="0" collapsed="false">
      <c r="A490" s="21" t="s">
        <v>234</v>
      </c>
      <c r="B490" s="22" t="s">
        <v>235</v>
      </c>
      <c r="C490" s="23" t="s">
        <v>17</v>
      </c>
      <c r="D490" s="13" t="s">
        <v>18</v>
      </c>
      <c r="E490" s="24"/>
      <c r="F490" s="24"/>
      <c r="G490" s="24"/>
      <c r="H490" s="24"/>
      <c r="I490" s="24"/>
      <c r="J490" s="24"/>
      <c r="K490" s="26" t="n">
        <f aca="false">SUM(E490:J490)</f>
        <v>0</v>
      </c>
      <c r="L490" s="13" t="s">
        <v>236</v>
      </c>
      <c r="M490" s="22" t="s">
        <v>227</v>
      </c>
    </row>
    <row r="491" customFormat="false" ht="31.2" hidden="false" customHeight="true" outlineLevel="0" collapsed="false">
      <c r="A491" s="21"/>
      <c r="B491" s="22"/>
      <c r="C491" s="23" t="s">
        <v>21</v>
      </c>
      <c r="D491" s="13" t="s">
        <v>22</v>
      </c>
      <c r="E491" s="24" t="n">
        <v>175000</v>
      </c>
      <c r="F491" s="24"/>
      <c r="G491" s="24"/>
      <c r="H491" s="24"/>
      <c r="I491" s="24"/>
      <c r="J491" s="24"/>
      <c r="K491" s="26" t="n">
        <f aca="false">SUM(E491:J491)</f>
        <v>175000</v>
      </c>
      <c r="L491" s="13"/>
      <c r="M491" s="22"/>
    </row>
    <row r="492" customFormat="false" ht="31.2" hidden="false" customHeight="true" outlineLevel="0" collapsed="false">
      <c r="A492" s="21"/>
      <c r="B492" s="22"/>
      <c r="C492" s="23" t="s">
        <v>23</v>
      </c>
      <c r="D492" s="13" t="s">
        <v>22</v>
      </c>
      <c r="E492" s="24" t="n">
        <f aca="false">E493+E494+E495+E496</f>
        <v>175000</v>
      </c>
      <c r="F492" s="24" t="n">
        <f aca="false">F493+F494+F495+F496</f>
        <v>0</v>
      </c>
      <c r="G492" s="24" t="n">
        <f aca="false">G493+G494+G495+G496</f>
        <v>0</v>
      </c>
      <c r="H492" s="24" t="n">
        <f aca="false">H493+H494+H495+H496</f>
        <v>0</v>
      </c>
      <c r="I492" s="24" t="n">
        <f aca="false">I493+I494+I495+I496</f>
        <v>0</v>
      </c>
      <c r="J492" s="24" t="n">
        <f aca="false">J493+J494+J495+J496</f>
        <v>0</v>
      </c>
      <c r="K492" s="26" t="n">
        <f aca="false">SUM(E492:J492)</f>
        <v>175000</v>
      </c>
      <c r="L492" s="13"/>
      <c r="M492" s="22"/>
    </row>
    <row r="493" customFormat="false" ht="31.2" hidden="false" customHeight="true" outlineLevel="0" collapsed="false">
      <c r="A493" s="21"/>
      <c r="B493" s="22"/>
      <c r="C493" s="23" t="s">
        <v>24</v>
      </c>
      <c r="D493" s="13" t="s">
        <v>22</v>
      </c>
      <c r="E493" s="24"/>
      <c r="F493" s="24"/>
      <c r="G493" s="24"/>
      <c r="H493" s="24"/>
      <c r="I493" s="24"/>
      <c r="J493" s="24"/>
      <c r="K493" s="26" t="n">
        <f aca="false">SUM(E493:J493)</f>
        <v>0</v>
      </c>
      <c r="L493" s="13"/>
      <c r="M493" s="22"/>
    </row>
    <row r="494" customFormat="false" ht="31.2" hidden="false" customHeight="true" outlineLevel="0" collapsed="false">
      <c r="A494" s="21"/>
      <c r="B494" s="22"/>
      <c r="C494" s="23" t="s">
        <v>25</v>
      </c>
      <c r="D494" s="13" t="s">
        <v>22</v>
      </c>
      <c r="E494" s="24"/>
      <c r="F494" s="24"/>
      <c r="G494" s="24"/>
      <c r="H494" s="24"/>
      <c r="I494" s="24"/>
      <c r="J494" s="24"/>
      <c r="K494" s="26" t="n">
        <f aca="false">SUM(E494:J494)</f>
        <v>0</v>
      </c>
      <c r="L494" s="13"/>
      <c r="M494" s="22"/>
    </row>
    <row r="495" customFormat="false" ht="31.2" hidden="false" customHeight="true" outlineLevel="0" collapsed="false">
      <c r="A495" s="21"/>
      <c r="B495" s="22"/>
      <c r="C495" s="23" t="s">
        <v>26</v>
      </c>
      <c r="D495" s="13" t="s">
        <v>22</v>
      </c>
      <c r="E495" s="24" t="n">
        <v>5000</v>
      </c>
      <c r="F495" s="25"/>
      <c r="G495" s="24"/>
      <c r="H495" s="24"/>
      <c r="I495" s="24"/>
      <c r="J495" s="24"/>
      <c r="K495" s="26" t="n">
        <f aca="false">SUM(E495:J495)</f>
        <v>5000</v>
      </c>
      <c r="L495" s="13"/>
      <c r="M495" s="22"/>
    </row>
    <row r="496" customFormat="false" ht="31.2" hidden="false" customHeight="true" outlineLevel="0" collapsed="false">
      <c r="A496" s="21"/>
      <c r="B496" s="22"/>
      <c r="C496" s="23" t="s">
        <v>27</v>
      </c>
      <c r="D496" s="13" t="s">
        <v>22</v>
      </c>
      <c r="E496" s="24" t="n">
        <v>170000</v>
      </c>
      <c r="F496" s="25"/>
      <c r="G496" s="24"/>
      <c r="H496" s="24"/>
      <c r="I496" s="24"/>
      <c r="J496" s="24"/>
      <c r="K496" s="26" t="n">
        <f aca="false">SUM(E496:J496)</f>
        <v>170000</v>
      </c>
      <c r="L496" s="13"/>
      <c r="M496" s="22"/>
    </row>
    <row r="497" customFormat="false" ht="15.75" hidden="false" customHeight="true" outlineLevel="0" collapsed="false">
      <c r="A497" s="15" t="s">
        <v>237</v>
      </c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5.6" hidden="false" customHeight="true" outlineLevel="0" collapsed="false">
      <c r="A498" s="21" t="s">
        <v>238</v>
      </c>
      <c r="B498" s="22" t="s">
        <v>239</v>
      </c>
      <c r="C498" s="23" t="s">
        <v>17</v>
      </c>
      <c r="D498" s="13" t="s">
        <v>18</v>
      </c>
      <c r="E498" s="24"/>
      <c r="F498" s="25"/>
      <c r="G498" s="24"/>
      <c r="H498" s="24"/>
      <c r="I498" s="24"/>
      <c r="J498" s="24" t="n">
        <v>1</v>
      </c>
      <c r="K498" s="26" t="n">
        <f aca="false">SUM(E498:J498)</f>
        <v>1</v>
      </c>
      <c r="L498" s="13" t="s">
        <v>240</v>
      </c>
      <c r="M498" s="22" t="s">
        <v>227</v>
      </c>
    </row>
    <row r="499" customFormat="false" ht="31.2" hidden="false" customHeight="true" outlineLevel="0" collapsed="false">
      <c r="A499" s="21"/>
      <c r="B499" s="22"/>
      <c r="C499" s="23" t="s">
        <v>21</v>
      </c>
      <c r="D499" s="13" t="s">
        <v>22</v>
      </c>
      <c r="E499" s="24"/>
      <c r="F499" s="25"/>
      <c r="G499" s="24"/>
      <c r="H499" s="24"/>
      <c r="I499" s="24"/>
      <c r="J499" s="24" t="n">
        <v>2600</v>
      </c>
      <c r="K499" s="26" t="n">
        <f aca="false">SUM(E499:J499)</f>
        <v>2600</v>
      </c>
      <c r="L499" s="13"/>
      <c r="M499" s="22"/>
    </row>
    <row r="500" customFormat="false" ht="31.2" hidden="false" customHeight="true" outlineLevel="0" collapsed="false">
      <c r="A500" s="21"/>
      <c r="B500" s="22"/>
      <c r="C500" s="23" t="s">
        <v>23</v>
      </c>
      <c r="D500" s="13" t="s">
        <v>22</v>
      </c>
      <c r="E500" s="24" t="n">
        <f aca="false">E501+E502+E503+E504</f>
        <v>0</v>
      </c>
      <c r="F500" s="24" t="n">
        <f aca="false">F501+F502+F503+F504</f>
        <v>0</v>
      </c>
      <c r="G500" s="24" t="n">
        <f aca="false">G501+G502+G503+G504</f>
        <v>0</v>
      </c>
      <c r="H500" s="24" t="n">
        <f aca="false">H501+H502+H503+H504</f>
        <v>0</v>
      </c>
      <c r="I500" s="24" t="n">
        <f aca="false">I501+I502+I503+I504</f>
        <v>0</v>
      </c>
      <c r="J500" s="24" t="n">
        <f aca="false">J501+J502+J503+J504</f>
        <v>2600</v>
      </c>
      <c r="K500" s="26" t="n">
        <f aca="false">SUM(E500:J500)</f>
        <v>2600</v>
      </c>
      <c r="L500" s="13"/>
      <c r="M500" s="22"/>
    </row>
    <row r="501" customFormat="false" ht="31.2" hidden="false" customHeight="true" outlineLevel="0" collapsed="false">
      <c r="A501" s="21"/>
      <c r="B501" s="22"/>
      <c r="C501" s="23" t="s">
        <v>24</v>
      </c>
      <c r="D501" s="13" t="s">
        <v>22</v>
      </c>
      <c r="E501" s="24"/>
      <c r="F501" s="25"/>
      <c r="G501" s="24"/>
      <c r="H501" s="24"/>
      <c r="I501" s="24"/>
      <c r="J501" s="24"/>
      <c r="K501" s="26" t="n">
        <f aca="false">SUM(E501:J501)</f>
        <v>0</v>
      </c>
      <c r="L501" s="13"/>
      <c r="M501" s="22"/>
    </row>
    <row r="502" customFormat="false" ht="19.5" hidden="false" customHeight="true" outlineLevel="0" collapsed="false">
      <c r="A502" s="21"/>
      <c r="B502" s="22"/>
      <c r="C502" s="23" t="s">
        <v>25</v>
      </c>
      <c r="D502" s="13" t="s">
        <v>22</v>
      </c>
      <c r="E502" s="24"/>
      <c r="F502" s="25"/>
      <c r="G502" s="24"/>
      <c r="H502" s="24"/>
      <c r="I502" s="24"/>
      <c r="J502" s="24" t="n">
        <v>2000</v>
      </c>
      <c r="K502" s="26" t="n">
        <f aca="false">SUM(E502:J502)</f>
        <v>2000</v>
      </c>
      <c r="L502" s="13"/>
      <c r="M502" s="22"/>
    </row>
    <row r="503" customFormat="false" ht="31.2" hidden="false" customHeight="true" outlineLevel="0" collapsed="false">
      <c r="A503" s="21"/>
      <c r="B503" s="22"/>
      <c r="C503" s="23" t="s">
        <v>26</v>
      </c>
      <c r="D503" s="13" t="s">
        <v>22</v>
      </c>
      <c r="E503" s="24"/>
      <c r="F503" s="25"/>
      <c r="G503" s="24"/>
      <c r="H503" s="24"/>
      <c r="I503" s="24"/>
      <c r="J503" s="24" t="n">
        <v>600</v>
      </c>
      <c r="K503" s="26" t="n">
        <f aca="false">SUM(E503:J503)</f>
        <v>600</v>
      </c>
      <c r="L503" s="13"/>
      <c r="M503" s="22"/>
    </row>
    <row r="504" customFormat="false" ht="31.2" hidden="false" customHeight="true" outlineLevel="0" collapsed="false">
      <c r="A504" s="21"/>
      <c r="B504" s="22"/>
      <c r="C504" s="23" t="s">
        <v>27</v>
      </c>
      <c r="D504" s="13" t="s">
        <v>22</v>
      </c>
      <c r="E504" s="24"/>
      <c r="F504" s="25"/>
      <c r="G504" s="24"/>
      <c r="H504" s="24"/>
      <c r="I504" s="24"/>
      <c r="J504" s="24"/>
      <c r="K504" s="26" t="n">
        <f aca="false">SUM(E504:J504)</f>
        <v>0</v>
      </c>
      <c r="L504" s="13"/>
      <c r="M504" s="22"/>
    </row>
    <row r="505" customFormat="false" ht="15.75" hidden="tru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5.6" hidden="true" customHeight="true" outlineLevel="0" collapsed="false">
      <c r="A506" s="21" t="s">
        <v>241</v>
      </c>
      <c r="B506" s="22"/>
      <c r="C506" s="23" t="s">
        <v>17</v>
      </c>
      <c r="D506" s="13" t="s">
        <v>18</v>
      </c>
      <c r="E506" s="24"/>
      <c r="F506" s="25"/>
      <c r="G506" s="24"/>
      <c r="H506" s="24"/>
      <c r="I506" s="24"/>
      <c r="J506" s="24"/>
      <c r="K506" s="26" t="n">
        <f aca="false">SUM(E506:J506)</f>
        <v>0</v>
      </c>
      <c r="L506" s="27"/>
      <c r="M506" s="16" t="s">
        <v>227</v>
      </c>
    </row>
    <row r="507" customFormat="false" ht="31.2" hidden="true" customHeight="true" outlineLevel="0" collapsed="false">
      <c r="A507" s="21"/>
      <c r="B507" s="22"/>
      <c r="C507" s="23" t="s">
        <v>21</v>
      </c>
      <c r="D507" s="13" t="s">
        <v>22</v>
      </c>
      <c r="E507" s="24"/>
      <c r="F507" s="25"/>
      <c r="G507" s="24"/>
      <c r="H507" s="24"/>
      <c r="I507" s="24"/>
      <c r="J507" s="24"/>
      <c r="K507" s="26" t="n">
        <f aca="false">SUM(E507:J507)</f>
        <v>0</v>
      </c>
      <c r="L507" s="31"/>
      <c r="M507" s="16"/>
    </row>
    <row r="508" customFormat="false" ht="31.2" hidden="true" customHeight="true" outlineLevel="0" collapsed="false">
      <c r="A508" s="21"/>
      <c r="B508" s="22"/>
      <c r="C508" s="23" t="s">
        <v>23</v>
      </c>
      <c r="D508" s="13" t="s">
        <v>22</v>
      </c>
      <c r="E508" s="24" t="n">
        <f aca="false">E509+E510+E511+E512</f>
        <v>0</v>
      </c>
      <c r="F508" s="25" t="n">
        <f aca="false">F509+F510+F511+F512</f>
        <v>0</v>
      </c>
      <c r="G508" s="24" t="n">
        <f aca="false">G509+G510+G511+G512</f>
        <v>0</v>
      </c>
      <c r="H508" s="24" t="n">
        <f aca="false">H509+H510+H511+H512</f>
        <v>0</v>
      </c>
      <c r="I508" s="24" t="n">
        <f aca="false">I509+I510+I511+I512</f>
        <v>0</v>
      </c>
      <c r="J508" s="24" t="n">
        <f aca="false">J509+J510+J511+J512</f>
        <v>0</v>
      </c>
      <c r="K508" s="26" t="n">
        <f aca="false">SUM(E508:J508)</f>
        <v>0</v>
      </c>
      <c r="L508" s="31"/>
      <c r="M508" s="16"/>
    </row>
    <row r="509" customFormat="false" ht="31.2" hidden="true" customHeight="true" outlineLevel="0" collapsed="false">
      <c r="A509" s="21"/>
      <c r="B509" s="22"/>
      <c r="C509" s="23" t="s">
        <v>24</v>
      </c>
      <c r="D509" s="13" t="s">
        <v>22</v>
      </c>
      <c r="E509" s="24"/>
      <c r="F509" s="25"/>
      <c r="G509" s="24"/>
      <c r="H509" s="24"/>
      <c r="I509" s="24"/>
      <c r="J509" s="24"/>
      <c r="K509" s="26" t="n">
        <f aca="false">SUM(E509:J509)</f>
        <v>0</v>
      </c>
      <c r="L509" s="31"/>
      <c r="M509" s="16"/>
    </row>
    <row r="510" customFormat="false" ht="31.2" hidden="true" customHeight="true" outlineLevel="0" collapsed="false">
      <c r="A510" s="21"/>
      <c r="B510" s="22"/>
      <c r="C510" s="23" t="s">
        <v>25</v>
      </c>
      <c r="D510" s="13" t="s">
        <v>22</v>
      </c>
      <c r="E510" s="24"/>
      <c r="F510" s="25"/>
      <c r="G510" s="24"/>
      <c r="H510" s="24"/>
      <c r="I510" s="24"/>
      <c r="J510" s="24"/>
      <c r="K510" s="26" t="n">
        <f aca="false">SUM(E510:J510)</f>
        <v>0</v>
      </c>
      <c r="L510" s="31" t="s">
        <v>19</v>
      </c>
      <c r="M510" s="16"/>
    </row>
    <row r="511" customFormat="false" ht="31.2" hidden="true" customHeight="true" outlineLevel="0" collapsed="false">
      <c r="A511" s="21"/>
      <c r="B511" s="22"/>
      <c r="C511" s="23" t="s">
        <v>26</v>
      </c>
      <c r="D511" s="13" t="s">
        <v>22</v>
      </c>
      <c r="E511" s="24"/>
      <c r="F511" s="25"/>
      <c r="G511" s="24"/>
      <c r="H511" s="24"/>
      <c r="I511" s="24"/>
      <c r="J511" s="24"/>
      <c r="K511" s="26" t="n">
        <f aca="false">SUM(E511:J511)</f>
        <v>0</v>
      </c>
      <c r="L511" s="31"/>
      <c r="M511" s="16"/>
    </row>
    <row r="512" customFormat="false" ht="31.2" hidden="true" customHeight="true" outlineLevel="0" collapsed="false">
      <c r="A512" s="21"/>
      <c r="B512" s="22"/>
      <c r="C512" s="23" t="s">
        <v>27</v>
      </c>
      <c r="D512" s="13" t="s">
        <v>22</v>
      </c>
      <c r="E512" s="24"/>
      <c r="F512" s="25"/>
      <c r="G512" s="24"/>
      <c r="H512" s="24"/>
      <c r="I512" s="24"/>
      <c r="J512" s="24"/>
      <c r="K512" s="26" t="n">
        <f aca="false">SUM(E512:J512)</f>
        <v>0</v>
      </c>
      <c r="L512" s="32" t="s">
        <v>242</v>
      </c>
      <c r="M512" s="16"/>
    </row>
    <row r="513" customFormat="false" ht="15.75" hidden="true" customHeight="true" outlineLevel="0" collapsed="false">
      <c r="A513" s="15" t="s">
        <v>243</v>
      </c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customFormat="false" ht="15.6" hidden="true" customHeight="true" outlineLevel="0" collapsed="false">
      <c r="A514" s="21" t="s">
        <v>244</v>
      </c>
      <c r="B514" s="43"/>
      <c r="C514" s="23" t="s">
        <v>17</v>
      </c>
      <c r="D514" s="13" t="s">
        <v>18</v>
      </c>
      <c r="E514" s="24"/>
      <c r="F514" s="25"/>
      <c r="G514" s="24"/>
      <c r="H514" s="24"/>
      <c r="I514" s="24"/>
      <c r="J514" s="24"/>
      <c r="K514" s="26" t="n">
        <f aca="false">SUM(E514:J514)</f>
        <v>0</v>
      </c>
      <c r="L514" s="27"/>
      <c r="M514" s="16" t="s">
        <v>227</v>
      </c>
    </row>
    <row r="515" customFormat="false" ht="31.2" hidden="true" customHeight="true" outlineLevel="0" collapsed="false">
      <c r="A515" s="21"/>
      <c r="B515" s="43"/>
      <c r="C515" s="23" t="s">
        <v>21</v>
      </c>
      <c r="D515" s="13" t="s">
        <v>22</v>
      </c>
      <c r="E515" s="24"/>
      <c r="F515" s="25"/>
      <c r="G515" s="24"/>
      <c r="H515" s="24"/>
      <c r="I515" s="24"/>
      <c r="J515" s="24"/>
      <c r="K515" s="26" t="n">
        <f aca="false">SUM(E515:J515)</f>
        <v>0</v>
      </c>
      <c r="L515" s="31"/>
      <c r="M515" s="16"/>
    </row>
    <row r="516" customFormat="false" ht="31.2" hidden="true" customHeight="true" outlineLevel="0" collapsed="false">
      <c r="A516" s="21"/>
      <c r="B516" s="43"/>
      <c r="C516" s="23" t="s">
        <v>23</v>
      </c>
      <c r="D516" s="13" t="s">
        <v>22</v>
      </c>
      <c r="E516" s="24" t="n">
        <f aca="false">E517+E518+E519+E520</f>
        <v>0</v>
      </c>
      <c r="F516" s="25" t="n">
        <f aca="false">F517+F518+F519+F520</f>
        <v>0</v>
      </c>
      <c r="G516" s="24" t="n">
        <f aca="false">G517+G518+G519+G520</f>
        <v>0</v>
      </c>
      <c r="H516" s="24" t="n">
        <f aca="false">H517+H518+H519+H520</f>
        <v>0</v>
      </c>
      <c r="I516" s="24" t="n">
        <f aca="false">I517+I518+I519+I520</f>
        <v>0</v>
      </c>
      <c r="J516" s="24" t="n">
        <f aca="false">J517+J518+J519+J520</f>
        <v>0</v>
      </c>
      <c r="K516" s="26" t="n">
        <f aca="false">SUM(E516:J516)</f>
        <v>0</v>
      </c>
      <c r="L516" s="31"/>
      <c r="M516" s="16"/>
    </row>
    <row r="517" customFormat="false" ht="31.2" hidden="true" customHeight="true" outlineLevel="0" collapsed="false">
      <c r="A517" s="21"/>
      <c r="B517" s="43"/>
      <c r="C517" s="23" t="s">
        <v>24</v>
      </c>
      <c r="D517" s="13" t="s">
        <v>22</v>
      </c>
      <c r="E517" s="24"/>
      <c r="F517" s="25"/>
      <c r="G517" s="24"/>
      <c r="H517" s="24"/>
      <c r="I517" s="24"/>
      <c r="J517" s="24"/>
      <c r="K517" s="26" t="n">
        <f aca="false">SUM(E517:J517)</f>
        <v>0</v>
      </c>
      <c r="L517" s="31"/>
      <c r="M517" s="16"/>
    </row>
    <row r="518" customFormat="false" ht="31.2" hidden="true" customHeight="true" outlineLevel="0" collapsed="false">
      <c r="A518" s="21"/>
      <c r="B518" s="43"/>
      <c r="C518" s="23" t="s">
        <v>25</v>
      </c>
      <c r="D518" s="13" t="s">
        <v>22</v>
      </c>
      <c r="E518" s="24"/>
      <c r="F518" s="25"/>
      <c r="G518" s="24"/>
      <c r="H518" s="24"/>
      <c r="I518" s="24"/>
      <c r="J518" s="24"/>
      <c r="K518" s="26" t="n">
        <f aca="false">SUM(E518:J518)</f>
        <v>0</v>
      </c>
      <c r="L518" s="31" t="s">
        <v>19</v>
      </c>
      <c r="M518" s="16"/>
    </row>
    <row r="519" customFormat="false" ht="31.2" hidden="true" customHeight="true" outlineLevel="0" collapsed="false">
      <c r="A519" s="21"/>
      <c r="B519" s="43"/>
      <c r="C519" s="23" t="s">
        <v>26</v>
      </c>
      <c r="D519" s="13" t="s">
        <v>22</v>
      </c>
      <c r="E519" s="24"/>
      <c r="F519" s="25"/>
      <c r="G519" s="24"/>
      <c r="H519" s="24"/>
      <c r="I519" s="24"/>
      <c r="J519" s="24"/>
      <c r="K519" s="26" t="n">
        <f aca="false">SUM(E519:J519)</f>
        <v>0</v>
      </c>
      <c r="L519" s="31"/>
      <c r="M519" s="16"/>
    </row>
    <row r="520" customFormat="false" ht="31.2" hidden="true" customHeight="true" outlineLevel="0" collapsed="false">
      <c r="A520" s="21"/>
      <c r="B520" s="43"/>
      <c r="C520" s="23" t="s">
        <v>27</v>
      </c>
      <c r="D520" s="13" t="s">
        <v>22</v>
      </c>
      <c r="E520" s="24"/>
      <c r="F520" s="25"/>
      <c r="G520" s="24"/>
      <c r="H520" s="24"/>
      <c r="I520" s="24"/>
      <c r="J520" s="24"/>
      <c r="K520" s="26" t="n">
        <f aca="false">SUM(E520:J520)</f>
        <v>0</v>
      </c>
      <c r="L520" s="32" t="s">
        <v>242</v>
      </c>
      <c r="M520" s="16"/>
    </row>
    <row r="521" customFormat="false" ht="15.75" hidden="tru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customFormat="false" ht="15.6" hidden="true" customHeight="true" outlineLevel="0" collapsed="false">
      <c r="A522" s="21" t="s">
        <v>245</v>
      </c>
      <c r="B522" s="22"/>
      <c r="C522" s="23" t="s">
        <v>17</v>
      </c>
      <c r="D522" s="13" t="s">
        <v>18</v>
      </c>
      <c r="E522" s="24"/>
      <c r="F522" s="25"/>
      <c r="G522" s="24"/>
      <c r="H522" s="24"/>
      <c r="I522" s="24"/>
      <c r="J522" s="24"/>
      <c r="K522" s="26" t="n">
        <f aca="false">SUM(E522:J522)</f>
        <v>0</v>
      </c>
      <c r="L522" s="27"/>
      <c r="M522" s="16" t="s">
        <v>227</v>
      </c>
    </row>
    <row r="523" customFormat="false" ht="31.2" hidden="true" customHeight="true" outlineLevel="0" collapsed="false">
      <c r="A523" s="21"/>
      <c r="B523" s="22"/>
      <c r="C523" s="23" t="s">
        <v>21</v>
      </c>
      <c r="D523" s="13" t="s">
        <v>22</v>
      </c>
      <c r="E523" s="24"/>
      <c r="F523" s="25"/>
      <c r="G523" s="24"/>
      <c r="H523" s="24"/>
      <c r="I523" s="24"/>
      <c r="J523" s="24"/>
      <c r="K523" s="26" t="n">
        <f aca="false">SUM(E523:J523)</f>
        <v>0</v>
      </c>
      <c r="L523" s="31"/>
      <c r="M523" s="16"/>
    </row>
    <row r="524" customFormat="false" ht="31.2" hidden="true" customHeight="true" outlineLevel="0" collapsed="false">
      <c r="A524" s="21"/>
      <c r="B524" s="22"/>
      <c r="C524" s="23" t="s">
        <v>23</v>
      </c>
      <c r="D524" s="13" t="s">
        <v>22</v>
      </c>
      <c r="E524" s="24" t="n">
        <f aca="false">E525+E526+E527+E528</f>
        <v>0</v>
      </c>
      <c r="F524" s="25" t="n">
        <f aca="false">F525+F526+F527+F528</f>
        <v>0</v>
      </c>
      <c r="G524" s="24" t="n">
        <f aca="false">G525+G526+G527+G528</f>
        <v>0</v>
      </c>
      <c r="H524" s="24" t="n">
        <f aca="false">H525+H526+H527+H528</f>
        <v>0</v>
      </c>
      <c r="I524" s="24" t="n">
        <f aca="false">I525+I526+I527+I528</f>
        <v>0</v>
      </c>
      <c r="J524" s="24" t="n">
        <f aca="false">J525+J526+J527+J528</f>
        <v>0</v>
      </c>
      <c r="K524" s="26" t="n">
        <f aca="false">SUM(E524:J524)</f>
        <v>0</v>
      </c>
      <c r="L524" s="31"/>
      <c r="M524" s="16"/>
    </row>
    <row r="525" customFormat="false" ht="31.2" hidden="true" customHeight="true" outlineLevel="0" collapsed="false">
      <c r="A525" s="21"/>
      <c r="B525" s="22"/>
      <c r="C525" s="23" t="s">
        <v>24</v>
      </c>
      <c r="D525" s="13" t="s">
        <v>22</v>
      </c>
      <c r="E525" s="24"/>
      <c r="F525" s="25"/>
      <c r="G525" s="24"/>
      <c r="H525" s="24"/>
      <c r="I525" s="24"/>
      <c r="J525" s="24"/>
      <c r="K525" s="26" t="n">
        <f aca="false">SUM(E525:J525)</f>
        <v>0</v>
      </c>
      <c r="L525" s="31"/>
      <c r="M525" s="16"/>
    </row>
    <row r="526" customFormat="false" ht="31.2" hidden="true" customHeight="true" outlineLevel="0" collapsed="false">
      <c r="A526" s="21"/>
      <c r="B526" s="22"/>
      <c r="C526" s="23" t="s">
        <v>25</v>
      </c>
      <c r="D526" s="13" t="s">
        <v>22</v>
      </c>
      <c r="E526" s="24"/>
      <c r="F526" s="25"/>
      <c r="G526" s="24"/>
      <c r="H526" s="24"/>
      <c r="I526" s="24"/>
      <c r="J526" s="24"/>
      <c r="K526" s="26" t="n">
        <f aca="false">SUM(E526:J526)</f>
        <v>0</v>
      </c>
      <c r="L526" s="31" t="s">
        <v>19</v>
      </c>
      <c r="M526" s="16"/>
    </row>
    <row r="527" customFormat="false" ht="46.8" hidden="true" customHeight="true" outlineLevel="0" collapsed="false">
      <c r="A527" s="21"/>
      <c r="B527" s="22"/>
      <c r="C527" s="23" t="s">
        <v>26</v>
      </c>
      <c r="D527" s="13" t="s">
        <v>22</v>
      </c>
      <c r="E527" s="24"/>
      <c r="F527" s="25"/>
      <c r="G527" s="24"/>
      <c r="H527" s="24"/>
      <c r="I527" s="24"/>
      <c r="J527" s="24"/>
      <c r="K527" s="26" t="n">
        <f aca="false">SUM(E527:J527)</f>
        <v>0</v>
      </c>
      <c r="L527" s="31" t="s">
        <v>246</v>
      </c>
      <c r="M527" s="16"/>
    </row>
    <row r="528" customFormat="false" ht="31.2" hidden="true" customHeight="true" outlineLevel="0" collapsed="false">
      <c r="A528" s="21"/>
      <c r="B528" s="22"/>
      <c r="C528" s="23" t="s">
        <v>27</v>
      </c>
      <c r="D528" s="13" t="s">
        <v>22</v>
      </c>
      <c r="E528" s="24"/>
      <c r="F528" s="25"/>
      <c r="G528" s="24"/>
      <c r="H528" s="24"/>
      <c r="I528" s="24"/>
      <c r="J528" s="24"/>
      <c r="K528" s="26" t="n">
        <f aca="false">SUM(E528:J528)</f>
        <v>0</v>
      </c>
      <c r="L528" s="32"/>
      <c r="M528" s="16"/>
    </row>
    <row r="529" customFormat="false" ht="15.75" hidden="false" customHeight="true" outlineLevel="0" collapsed="false">
      <c r="A529" s="15" t="s">
        <v>155</v>
      </c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customFormat="false" ht="15.75" hidden="true" customHeight="true" outlineLevel="0" collapsed="false">
      <c r="A530" s="21" t="s">
        <v>247</v>
      </c>
      <c r="B530" s="22"/>
      <c r="C530" s="23" t="s">
        <v>17</v>
      </c>
      <c r="D530" s="13" t="s">
        <v>18</v>
      </c>
      <c r="E530" s="24"/>
      <c r="F530" s="25"/>
      <c r="G530" s="24"/>
      <c r="H530" s="24"/>
      <c r="I530" s="24"/>
      <c r="J530" s="24"/>
      <c r="K530" s="26" t="n">
        <f aca="false">SUM(E530:J530)</f>
        <v>0</v>
      </c>
      <c r="L530" s="27"/>
      <c r="M530" s="16" t="s">
        <v>227</v>
      </c>
    </row>
    <row r="531" customFormat="false" ht="31.2" hidden="true" customHeight="true" outlineLevel="0" collapsed="false">
      <c r="A531" s="21"/>
      <c r="B531" s="22"/>
      <c r="C531" s="23" t="s">
        <v>21</v>
      </c>
      <c r="D531" s="13" t="s">
        <v>22</v>
      </c>
      <c r="E531" s="24"/>
      <c r="F531" s="25"/>
      <c r="G531" s="24"/>
      <c r="H531" s="24"/>
      <c r="I531" s="24"/>
      <c r="J531" s="24"/>
      <c r="K531" s="26"/>
      <c r="L531" s="31"/>
      <c r="M531" s="16"/>
    </row>
    <row r="532" customFormat="false" ht="31.2" hidden="true" customHeight="true" outlineLevel="0" collapsed="false">
      <c r="A532" s="21"/>
      <c r="B532" s="22"/>
      <c r="C532" s="23" t="s">
        <v>23</v>
      </c>
      <c r="D532" s="13" t="s">
        <v>22</v>
      </c>
      <c r="E532" s="24" t="n">
        <f aca="false">E533+E534+E535+E536</f>
        <v>0</v>
      </c>
      <c r="F532" s="25" t="n">
        <f aca="false">F533+F534+F535+F536</f>
        <v>0</v>
      </c>
      <c r="G532" s="24" t="n">
        <f aca="false">G533+G534+G535+G536</f>
        <v>0</v>
      </c>
      <c r="H532" s="24" t="n">
        <f aca="false">H533+H534+H535+H536</f>
        <v>0</v>
      </c>
      <c r="I532" s="24" t="n">
        <f aca="false">I533+I534+I535+I536</f>
        <v>0</v>
      </c>
      <c r="J532" s="24" t="n">
        <f aca="false">J533+J534+J535+J536</f>
        <v>0</v>
      </c>
      <c r="K532" s="26" t="n">
        <f aca="false">SUM(E532:J532)</f>
        <v>0</v>
      </c>
      <c r="L532" s="31"/>
      <c r="M532" s="16"/>
    </row>
    <row r="533" customFormat="false" ht="31.2" hidden="true" customHeight="true" outlineLevel="0" collapsed="false">
      <c r="A533" s="21"/>
      <c r="B533" s="22"/>
      <c r="C533" s="23" t="s">
        <v>24</v>
      </c>
      <c r="D533" s="13" t="s">
        <v>22</v>
      </c>
      <c r="E533" s="24"/>
      <c r="F533" s="25"/>
      <c r="G533" s="24"/>
      <c r="H533" s="24"/>
      <c r="I533" s="24"/>
      <c r="J533" s="24"/>
      <c r="K533" s="26" t="n">
        <f aca="false">SUM(E533:J533)</f>
        <v>0</v>
      </c>
      <c r="L533" s="31"/>
      <c r="M533" s="16"/>
    </row>
    <row r="534" customFormat="false" ht="31.2" hidden="true" customHeight="true" outlineLevel="0" collapsed="false">
      <c r="A534" s="21"/>
      <c r="B534" s="22"/>
      <c r="C534" s="23" t="s">
        <v>25</v>
      </c>
      <c r="D534" s="13" t="s">
        <v>22</v>
      </c>
      <c r="E534" s="24"/>
      <c r="F534" s="25"/>
      <c r="G534" s="24"/>
      <c r="H534" s="24"/>
      <c r="I534" s="24"/>
      <c r="J534" s="24"/>
      <c r="K534" s="26" t="n">
        <f aca="false">SUM(E534:J534)</f>
        <v>0</v>
      </c>
      <c r="L534" s="31" t="s">
        <v>19</v>
      </c>
      <c r="M534" s="16"/>
    </row>
    <row r="535" customFormat="false" ht="31.2" hidden="true" customHeight="true" outlineLevel="0" collapsed="false">
      <c r="A535" s="21"/>
      <c r="B535" s="22"/>
      <c r="C535" s="23" t="s">
        <v>26</v>
      </c>
      <c r="D535" s="13" t="s">
        <v>22</v>
      </c>
      <c r="E535" s="24"/>
      <c r="F535" s="25"/>
      <c r="G535" s="24"/>
      <c r="H535" s="24"/>
      <c r="I535" s="24"/>
      <c r="J535" s="24"/>
      <c r="K535" s="26" t="n">
        <f aca="false">SUM(E535:J535)</f>
        <v>0</v>
      </c>
      <c r="L535" s="31"/>
      <c r="M535" s="16"/>
    </row>
    <row r="536" customFormat="false" ht="31.2" hidden="true" customHeight="true" outlineLevel="0" collapsed="false">
      <c r="A536" s="21"/>
      <c r="B536" s="22"/>
      <c r="C536" s="23" t="s">
        <v>27</v>
      </c>
      <c r="D536" s="13" t="s">
        <v>22</v>
      </c>
      <c r="E536" s="24"/>
      <c r="F536" s="25"/>
      <c r="G536" s="24"/>
      <c r="H536" s="24"/>
      <c r="I536" s="24"/>
      <c r="J536" s="24"/>
      <c r="K536" s="26" t="n">
        <f aca="false">SUM(E536:J536)</f>
        <v>0</v>
      </c>
      <c r="L536" s="32" t="s">
        <v>242</v>
      </c>
      <c r="M536" s="16"/>
    </row>
    <row r="537" customFormat="false" ht="15.6" hidden="false" customHeight="true" outlineLevel="0" collapsed="false">
      <c r="A537" s="21" t="s">
        <v>248</v>
      </c>
      <c r="B537" s="22" t="s">
        <v>249</v>
      </c>
      <c r="C537" s="23" t="s">
        <v>17</v>
      </c>
      <c r="D537" s="13" t="s">
        <v>18</v>
      </c>
      <c r="E537" s="24"/>
      <c r="F537" s="25"/>
      <c r="G537" s="24"/>
      <c r="H537" s="24"/>
      <c r="I537" s="24"/>
      <c r="J537" s="24"/>
      <c r="K537" s="26"/>
      <c r="L537" s="13" t="s">
        <v>19</v>
      </c>
      <c r="M537" s="22" t="s">
        <v>231</v>
      </c>
    </row>
    <row r="538" customFormat="false" ht="31.2" hidden="false" customHeight="true" outlineLevel="0" collapsed="false">
      <c r="A538" s="21"/>
      <c r="B538" s="22"/>
      <c r="C538" s="23" t="s">
        <v>21</v>
      </c>
      <c r="D538" s="13" t="s">
        <v>22</v>
      </c>
      <c r="E538" s="24"/>
      <c r="F538" s="25"/>
      <c r="G538" s="24"/>
      <c r="H538" s="24"/>
      <c r="I538" s="24"/>
      <c r="J538" s="24" t="n">
        <v>3000</v>
      </c>
      <c r="K538" s="26" t="n">
        <f aca="false">SUM(E538:J538)</f>
        <v>3000</v>
      </c>
      <c r="L538" s="13"/>
      <c r="M538" s="22"/>
    </row>
    <row r="539" customFormat="false" ht="31.2" hidden="false" customHeight="true" outlineLevel="0" collapsed="false">
      <c r="A539" s="21"/>
      <c r="B539" s="22"/>
      <c r="C539" s="23" t="s">
        <v>23</v>
      </c>
      <c r="D539" s="13" t="s">
        <v>22</v>
      </c>
      <c r="E539" s="24" t="n">
        <f aca="false">E540+E541+E542+E543</f>
        <v>0</v>
      </c>
      <c r="F539" s="24" t="n">
        <f aca="false">F540+F541+F542+F543</f>
        <v>0</v>
      </c>
      <c r="G539" s="24" t="n">
        <f aca="false">G540+G541+G542+G543</f>
        <v>0</v>
      </c>
      <c r="H539" s="24" t="n">
        <f aca="false">H540+H541+H542+H543</f>
        <v>0</v>
      </c>
      <c r="I539" s="24" t="n">
        <f aca="false">I540+I541+I542+I543</f>
        <v>0</v>
      </c>
      <c r="J539" s="24" t="n">
        <f aca="false">J540+J541+J542+J543</f>
        <v>3000</v>
      </c>
      <c r="K539" s="26" t="n">
        <f aca="false">SUM(E539:J539)</f>
        <v>3000</v>
      </c>
      <c r="L539" s="13"/>
      <c r="M539" s="22"/>
    </row>
    <row r="540" customFormat="false" ht="31.2" hidden="false" customHeight="true" outlineLevel="0" collapsed="false">
      <c r="A540" s="21"/>
      <c r="B540" s="22"/>
      <c r="C540" s="23" t="s">
        <v>24</v>
      </c>
      <c r="D540" s="13" t="s">
        <v>22</v>
      </c>
      <c r="E540" s="24"/>
      <c r="F540" s="25"/>
      <c r="G540" s="24"/>
      <c r="H540" s="24"/>
      <c r="I540" s="24"/>
      <c r="J540" s="24"/>
      <c r="K540" s="26" t="n">
        <f aca="false">SUM(E540:J540)</f>
        <v>0</v>
      </c>
      <c r="L540" s="13"/>
      <c r="M540" s="22"/>
    </row>
    <row r="541" customFormat="false" ht="18.75" hidden="false" customHeight="true" outlineLevel="0" collapsed="false">
      <c r="A541" s="21"/>
      <c r="B541" s="22"/>
      <c r="C541" s="23" t="s">
        <v>25</v>
      </c>
      <c r="D541" s="13" t="s">
        <v>22</v>
      </c>
      <c r="E541" s="24"/>
      <c r="F541" s="25"/>
      <c r="G541" s="24"/>
      <c r="H541" s="24"/>
      <c r="I541" s="24"/>
      <c r="J541" s="24" t="n">
        <v>1500</v>
      </c>
      <c r="K541" s="26" t="n">
        <f aca="false">SUM(E541:J541)</f>
        <v>1500</v>
      </c>
      <c r="L541" s="13"/>
      <c r="M541" s="22"/>
    </row>
    <row r="542" customFormat="false" ht="31.2" hidden="false" customHeight="true" outlineLevel="0" collapsed="false">
      <c r="A542" s="21"/>
      <c r="B542" s="22"/>
      <c r="C542" s="23" t="s">
        <v>26</v>
      </c>
      <c r="D542" s="13" t="s">
        <v>22</v>
      </c>
      <c r="E542" s="24"/>
      <c r="F542" s="25"/>
      <c r="G542" s="24"/>
      <c r="H542" s="24"/>
      <c r="I542" s="24"/>
      <c r="J542" s="24"/>
      <c r="K542" s="26" t="n">
        <f aca="false">SUM(E542:J542)</f>
        <v>0</v>
      </c>
      <c r="L542" s="13"/>
      <c r="M542" s="22"/>
    </row>
    <row r="543" customFormat="false" ht="31.2" hidden="false" customHeight="true" outlineLevel="0" collapsed="false">
      <c r="A543" s="21"/>
      <c r="B543" s="22"/>
      <c r="C543" s="23" t="s">
        <v>27</v>
      </c>
      <c r="D543" s="13" t="s">
        <v>22</v>
      </c>
      <c r="E543" s="24"/>
      <c r="F543" s="25"/>
      <c r="G543" s="24"/>
      <c r="H543" s="24"/>
      <c r="I543" s="24"/>
      <c r="J543" s="24" t="n">
        <v>1500</v>
      </c>
      <c r="K543" s="26" t="n">
        <f aca="false">SUM(E543:J543)</f>
        <v>1500</v>
      </c>
      <c r="L543" s="13"/>
      <c r="M543" s="22"/>
    </row>
    <row r="544" customFormat="false" ht="15.75" hidden="false" customHeight="true" outlineLevel="0" collapsed="false">
      <c r="A544" s="15" t="s">
        <v>82</v>
      </c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15.6" hidden="false" customHeight="true" outlineLevel="0" collapsed="false">
      <c r="A545" s="21" t="s">
        <v>250</v>
      </c>
      <c r="B545" s="22" t="s">
        <v>251</v>
      </c>
      <c r="C545" s="23" t="s">
        <v>17</v>
      </c>
      <c r="D545" s="13" t="s">
        <v>18</v>
      </c>
      <c r="E545" s="24"/>
      <c r="F545" s="25"/>
      <c r="G545" s="24"/>
      <c r="H545" s="24"/>
      <c r="I545" s="24"/>
      <c r="J545" s="24"/>
      <c r="K545" s="26"/>
      <c r="L545" s="13" t="s">
        <v>66</v>
      </c>
      <c r="M545" s="22" t="s">
        <v>227</v>
      </c>
    </row>
    <row r="546" customFormat="false" ht="31.2" hidden="false" customHeight="true" outlineLevel="0" collapsed="false">
      <c r="A546" s="21"/>
      <c r="B546" s="22"/>
      <c r="C546" s="23" t="s">
        <v>21</v>
      </c>
      <c r="D546" s="13" t="s">
        <v>22</v>
      </c>
      <c r="E546" s="24"/>
      <c r="F546" s="25"/>
      <c r="G546" s="24"/>
      <c r="H546" s="24"/>
      <c r="I546" s="24"/>
      <c r="J546" s="24" t="n">
        <v>18000</v>
      </c>
      <c r="K546" s="26" t="n">
        <f aca="false">SUM(E546:J546)</f>
        <v>18000</v>
      </c>
      <c r="L546" s="13"/>
      <c r="M546" s="22"/>
    </row>
    <row r="547" customFormat="false" ht="31.2" hidden="false" customHeight="true" outlineLevel="0" collapsed="false">
      <c r="A547" s="21"/>
      <c r="B547" s="22"/>
      <c r="C547" s="23" t="s">
        <v>23</v>
      </c>
      <c r="D547" s="13" t="s">
        <v>22</v>
      </c>
      <c r="E547" s="24" t="n">
        <f aca="false">E548+E549+E550+E551</f>
        <v>0</v>
      </c>
      <c r="F547" s="24" t="n">
        <f aca="false">F548+F549+F550+F551</f>
        <v>0</v>
      </c>
      <c r="G547" s="24" t="n">
        <f aca="false">G548+G549+G550+G551</f>
        <v>0</v>
      </c>
      <c r="H547" s="24" t="n">
        <f aca="false">H548+H549+H550+H551</f>
        <v>0</v>
      </c>
      <c r="I547" s="24" t="n">
        <f aca="false">I548+I549+I550+I551</f>
        <v>0</v>
      </c>
      <c r="J547" s="24" t="n">
        <f aca="false">J548+J549+J550+J551</f>
        <v>18000</v>
      </c>
      <c r="K547" s="26" t="n">
        <f aca="false">SUM(E547:J547)</f>
        <v>18000</v>
      </c>
      <c r="L547" s="13"/>
      <c r="M547" s="22"/>
    </row>
    <row r="548" customFormat="false" ht="31.2" hidden="false" customHeight="true" outlineLevel="0" collapsed="false">
      <c r="A548" s="21"/>
      <c r="B548" s="22"/>
      <c r="C548" s="23" t="s">
        <v>24</v>
      </c>
      <c r="D548" s="13" t="s">
        <v>22</v>
      </c>
      <c r="E548" s="24"/>
      <c r="F548" s="25"/>
      <c r="G548" s="24"/>
      <c r="H548" s="24"/>
      <c r="I548" s="24"/>
      <c r="J548" s="24"/>
      <c r="K548" s="26" t="n">
        <f aca="false">SUM(E548:J548)</f>
        <v>0</v>
      </c>
      <c r="L548" s="13"/>
      <c r="M548" s="22"/>
    </row>
    <row r="549" customFormat="false" ht="19.5" hidden="false" customHeight="true" outlineLevel="0" collapsed="false">
      <c r="A549" s="21"/>
      <c r="B549" s="22"/>
      <c r="C549" s="23" t="s">
        <v>25</v>
      </c>
      <c r="D549" s="13" t="s">
        <v>22</v>
      </c>
      <c r="E549" s="24"/>
      <c r="F549" s="25"/>
      <c r="G549" s="24"/>
      <c r="H549" s="24"/>
      <c r="I549" s="24"/>
      <c r="J549" s="24" t="n">
        <v>18000</v>
      </c>
      <c r="K549" s="26" t="n">
        <f aca="false">SUM(E549:J549)</f>
        <v>18000</v>
      </c>
      <c r="L549" s="13"/>
      <c r="M549" s="22"/>
    </row>
    <row r="550" customFormat="false" ht="31.2" hidden="false" customHeight="true" outlineLevel="0" collapsed="false">
      <c r="A550" s="21"/>
      <c r="B550" s="22"/>
      <c r="C550" s="23" t="s">
        <v>26</v>
      </c>
      <c r="D550" s="13" t="s">
        <v>22</v>
      </c>
      <c r="E550" s="24"/>
      <c r="F550" s="25"/>
      <c r="G550" s="24"/>
      <c r="H550" s="24"/>
      <c r="I550" s="24"/>
      <c r="J550" s="24"/>
      <c r="K550" s="26" t="n">
        <f aca="false">SUM(E550:J550)</f>
        <v>0</v>
      </c>
      <c r="L550" s="13"/>
      <c r="M550" s="22"/>
    </row>
    <row r="551" customFormat="false" ht="31.2" hidden="false" customHeight="true" outlineLevel="0" collapsed="false">
      <c r="A551" s="21"/>
      <c r="B551" s="22"/>
      <c r="C551" s="23" t="s">
        <v>27</v>
      </c>
      <c r="D551" s="13" t="s">
        <v>22</v>
      </c>
      <c r="E551" s="24"/>
      <c r="F551" s="25"/>
      <c r="G551" s="24"/>
      <c r="H551" s="24"/>
      <c r="I551" s="24"/>
      <c r="J551" s="24"/>
      <c r="K551" s="26" t="n">
        <f aca="false">SUM(E551:J551)</f>
        <v>0</v>
      </c>
      <c r="L551" s="13"/>
      <c r="M551" s="22"/>
    </row>
    <row r="552" customFormat="false" ht="15.6" hidden="true" customHeight="true" outlineLevel="0" collapsed="false">
      <c r="A552" s="21" t="s">
        <v>252</v>
      </c>
      <c r="B552" s="43"/>
      <c r="C552" s="23" t="s">
        <v>17</v>
      </c>
      <c r="D552" s="13" t="s">
        <v>18</v>
      </c>
      <c r="E552" s="24"/>
      <c r="F552" s="25"/>
      <c r="G552" s="24"/>
      <c r="H552" s="24"/>
      <c r="I552" s="24"/>
      <c r="J552" s="24"/>
      <c r="K552" s="26" t="n">
        <f aca="false">SUM(E552:J552)</f>
        <v>0</v>
      </c>
      <c r="L552" s="27"/>
      <c r="M552" s="16" t="s">
        <v>227</v>
      </c>
    </row>
    <row r="553" customFormat="false" ht="31.2" hidden="true" customHeight="true" outlineLevel="0" collapsed="false">
      <c r="A553" s="21"/>
      <c r="B553" s="43"/>
      <c r="C553" s="23" t="s">
        <v>21</v>
      </c>
      <c r="D553" s="13" t="s">
        <v>22</v>
      </c>
      <c r="E553" s="24"/>
      <c r="F553" s="25"/>
      <c r="G553" s="24"/>
      <c r="H553" s="24"/>
      <c r="I553" s="24"/>
      <c r="J553" s="24"/>
      <c r="K553" s="26" t="n">
        <f aca="false">SUM(E553:J553)</f>
        <v>0</v>
      </c>
      <c r="L553" s="31"/>
      <c r="M553" s="16"/>
    </row>
    <row r="554" customFormat="false" ht="31.2" hidden="true" customHeight="true" outlineLevel="0" collapsed="false">
      <c r="A554" s="21"/>
      <c r="B554" s="43"/>
      <c r="C554" s="23" t="s">
        <v>23</v>
      </c>
      <c r="D554" s="13" t="s">
        <v>22</v>
      </c>
      <c r="E554" s="24" t="n">
        <f aca="false">E555+E556+E557+E558</f>
        <v>0</v>
      </c>
      <c r="F554" s="25" t="n">
        <f aca="false">F555+F556+F557+F558</f>
        <v>0</v>
      </c>
      <c r="G554" s="24" t="n">
        <f aca="false">G555+G556+G557+G558</f>
        <v>0</v>
      </c>
      <c r="H554" s="24" t="n">
        <f aca="false">H555+H556+H557+H558</f>
        <v>0</v>
      </c>
      <c r="I554" s="24" t="n">
        <f aca="false">I555+I556+I557+I558</f>
        <v>0</v>
      </c>
      <c r="J554" s="24" t="n">
        <f aca="false">J555+J556+J557+J558</f>
        <v>0</v>
      </c>
      <c r="K554" s="26" t="n">
        <f aca="false">SUM(E554:J554)</f>
        <v>0</v>
      </c>
      <c r="L554" s="31"/>
      <c r="M554" s="16"/>
    </row>
    <row r="555" customFormat="false" ht="31.2" hidden="true" customHeight="true" outlineLevel="0" collapsed="false">
      <c r="A555" s="21"/>
      <c r="B555" s="43"/>
      <c r="C555" s="23" t="s">
        <v>24</v>
      </c>
      <c r="D555" s="13" t="s">
        <v>22</v>
      </c>
      <c r="E555" s="24"/>
      <c r="F555" s="25"/>
      <c r="G555" s="24"/>
      <c r="H555" s="24"/>
      <c r="I555" s="24"/>
      <c r="J555" s="24"/>
      <c r="K555" s="26" t="n">
        <f aca="false">SUM(E555:J555)</f>
        <v>0</v>
      </c>
      <c r="L555" s="31"/>
      <c r="M555" s="16"/>
    </row>
    <row r="556" customFormat="false" ht="31.2" hidden="true" customHeight="true" outlineLevel="0" collapsed="false">
      <c r="A556" s="21"/>
      <c r="B556" s="43"/>
      <c r="C556" s="23" t="s">
        <v>25</v>
      </c>
      <c r="D556" s="13" t="s">
        <v>22</v>
      </c>
      <c r="E556" s="24"/>
      <c r="F556" s="25"/>
      <c r="G556" s="24"/>
      <c r="H556" s="24"/>
      <c r="I556" s="24"/>
      <c r="J556" s="24"/>
      <c r="K556" s="26" t="n">
        <f aca="false">SUM(E556:J556)</f>
        <v>0</v>
      </c>
      <c r="L556" s="31" t="s">
        <v>19</v>
      </c>
      <c r="M556" s="16"/>
    </row>
    <row r="557" customFormat="false" ht="31.2" hidden="true" customHeight="true" outlineLevel="0" collapsed="false">
      <c r="A557" s="21"/>
      <c r="B557" s="43"/>
      <c r="C557" s="23" t="s">
        <v>26</v>
      </c>
      <c r="D557" s="13" t="s">
        <v>22</v>
      </c>
      <c r="E557" s="24"/>
      <c r="F557" s="25"/>
      <c r="G557" s="24"/>
      <c r="H557" s="24"/>
      <c r="I557" s="24"/>
      <c r="J557" s="24"/>
      <c r="K557" s="26" t="n">
        <f aca="false">SUM(E557:J557)</f>
        <v>0</v>
      </c>
      <c r="L557" s="31"/>
      <c r="M557" s="16"/>
    </row>
    <row r="558" customFormat="false" ht="31.2" hidden="true" customHeight="true" outlineLevel="0" collapsed="false">
      <c r="A558" s="21"/>
      <c r="B558" s="43"/>
      <c r="C558" s="23" t="s">
        <v>27</v>
      </c>
      <c r="D558" s="13" t="s">
        <v>22</v>
      </c>
      <c r="E558" s="24"/>
      <c r="F558" s="25"/>
      <c r="G558" s="24"/>
      <c r="H558" s="24"/>
      <c r="I558" s="24"/>
      <c r="J558" s="24"/>
      <c r="K558" s="26" t="n">
        <f aca="false">SUM(E558:J558)</f>
        <v>0</v>
      </c>
      <c r="L558" s="32" t="s">
        <v>242</v>
      </c>
      <c r="M558" s="16"/>
    </row>
    <row r="559" customFormat="false" ht="15.6" hidden="false" customHeight="true" outlineLevel="0" collapsed="false">
      <c r="A559" s="21"/>
      <c r="B559" s="33" t="s">
        <v>253</v>
      </c>
      <c r="C559" s="33"/>
      <c r="D559" s="13" t="s">
        <v>22</v>
      </c>
      <c r="E559" s="34" t="n">
        <f aca="false">E470+E478+E485+E492+E500+E508+E516+E524+E532+E539+E547+E554</f>
        <v>179130</v>
      </c>
      <c r="F559" s="34" t="n">
        <f aca="false">F470+F478+F485+F492+F500+F508+F516+F524+F532+F539+F547+F554</f>
        <v>3400</v>
      </c>
      <c r="G559" s="34" t="n">
        <f aca="false">G470+G478+G485+G492+G500+G508+G516+G524+G532+G539+G547+G554</f>
        <v>3400</v>
      </c>
      <c r="H559" s="34" t="n">
        <f aca="false">H470+H478+H485+H492+H500+H508+H516+H524+H532+H539+H547+H554</f>
        <v>0</v>
      </c>
      <c r="I559" s="34" t="n">
        <f aca="false">I470+I478+I485+I492+I500+I508+I516+I524+I532+I539+I547+I554</f>
        <v>0</v>
      </c>
      <c r="J559" s="34" t="n">
        <f aca="false">J470+J478+J485+J492+J500+J508+J516+J524+J532+J539+J547+J554</f>
        <v>23600</v>
      </c>
      <c r="K559" s="34" t="n">
        <f aca="false">K470+K478+K485+K492+K500+K508+K516+K524+K532+K539+K547+K554</f>
        <v>209530</v>
      </c>
      <c r="L559" s="44"/>
      <c r="M559" s="23"/>
    </row>
    <row r="560" customFormat="false" ht="15.6" hidden="false" customHeight="true" outlineLevel="0" collapsed="false">
      <c r="A560" s="21"/>
      <c r="B560" s="36" t="s">
        <v>24</v>
      </c>
      <c r="C560" s="36"/>
      <c r="D560" s="13" t="s">
        <v>22</v>
      </c>
      <c r="E560" s="34" t="n">
        <f aca="false">E471+E479+E486+E493+E501+E509+E517+E525+E533+E540+E548+E555</f>
        <v>930</v>
      </c>
      <c r="F560" s="34" t="n">
        <f aca="false">F471+F479+F486+F493+F501+F509+F517+F525+F533+F540+F548+F555</f>
        <v>0</v>
      </c>
      <c r="G560" s="34" t="n">
        <f aca="false">G471+G479+G486+G493+G501+G509+G517+G525+G533+G540+G548+G555</f>
        <v>0</v>
      </c>
      <c r="H560" s="34" t="n">
        <f aca="false">H471+H479+H486+H493+H501+H509+H517+H525+H533+H540+H548+H555</f>
        <v>0</v>
      </c>
      <c r="I560" s="34" t="n">
        <f aca="false">I471+I479+I486+I493+I501+I509+I517+I525+I533+I540+I548+I555</f>
        <v>0</v>
      </c>
      <c r="J560" s="34" t="n">
        <f aca="false">J471+J479+J486+J493+J501+J509+J517+J525+J533+J540+J548+J555</f>
        <v>0</v>
      </c>
      <c r="K560" s="34" t="n">
        <f aca="false">K471+K479+K486+K493+K501+K509+K517+K525+K533+K540+K548+K555</f>
        <v>930</v>
      </c>
      <c r="L560" s="23"/>
      <c r="M560" s="23"/>
    </row>
    <row r="561" customFormat="false" ht="15.6" hidden="false" customHeight="true" outlineLevel="0" collapsed="false">
      <c r="A561" s="21"/>
      <c r="B561" s="36" t="s">
        <v>25</v>
      </c>
      <c r="C561" s="36"/>
      <c r="D561" s="13" t="s">
        <v>22</v>
      </c>
      <c r="E561" s="34" t="n">
        <f aca="false">E472+E480+E487+E494+E502+E510+E518+E526+E534+E541+E549+E556</f>
        <v>2200</v>
      </c>
      <c r="F561" s="34" t="n">
        <f aca="false">F472+F480+F487+F494+F502+F510+F518+F526+F534+F541+F549+F556</f>
        <v>2500</v>
      </c>
      <c r="G561" s="34" t="n">
        <f aca="false">G472+G480+G487+G494+G502+G510+G518+G526+G534+G541+G549+G556</f>
        <v>2500</v>
      </c>
      <c r="H561" s="34" t="n">
        <f aca="false">H472+H480+H487+H494+H502+H510+H518+H526+H534+H541+H549+H556</f>
        <v>0</v>
      </c>
      <c r="I561" s="34" t="n">
        <f aca="false">I472+I480+I487+I494+I502+I510+I518+I526+I534+I541+I549+I556</f>
        <v>0</v>
      </c>
      <c r="J561" s="34" t="n">
        <f aca="false">J472+J480+J487+J494+J502+J510+J518+J526+J534+J541+J549+J556</f>
        <v>21500</v>
      </c>
      <c r="K561" s="34" t="n">
        <f aca="false">K472+K480+K487+K494+K502+K510+K518+K526+K534+K541+K549+K556</f>
        <v>28700</v>
      </c>
      <c r="L561" s="23"/>
      <c r="M561" s="23"/>
    </row>
    <row r="562" customFormat="false" ht="15.6" hidden="false" customHeight="true" outlineLevel="0" collapsed="false">
      <c r="A562" s="21"/>
      <c r="B562" s="36" t="s">
        <v>26</v>
      </c>
      <c r="C562" s="36"/>
      <c r="D562" s="13" t="s">
        <v>22</v>
      </c>
      <c r="E562" s="34" t="n">
        <f aca="false">E473+E481+E488+E495+E503+E511+E519+E527+E535+E542+E550+E557</f>
        <v>5550</v>
      </c>
      <c r="F562" s="34" t="n">
        <f aca="false">F473+F481+F488+F495+F503+F511+F519+F527+F535+F542+F550+F557</f>
        <v>600</v>
      </c>
      <c r="G562" s="34" t="n">
        <f aca="false">G473+G481+G488+G495+G503+G511+G519+G527+G535+G542+G550+G557</f>
        <v>600</v>
      </c>
      <c r="H562" s="34" t="n">
        <f aca="false">H473+H481+H488+H495+H503+H511+H519+H527+H535+H542+H550+H557</f>
        <v>0</v>
      </c>
      <c r="I562" s="34" t="n">
        <f aca="false">I473+I481+I488+I495+I503+I511+I519+I527+I535+I542+I550+I557</f>
        <v>0</v>
      </c>
      <c r="J562" s="34" t="n">
        <f aca="false">J473+J481+J488+J495+J503+J511+J519+J527+J535+J542+J550+J557</f>
        <v>600</v>
      </c>
      <c r="K562" s="34" t="n">
        <f aca="false">K473+K481+K488+K495+K503+K511+K519+K527+K535+K542+K550+K557</f>
        <v>7350</v>
      </c>
      <c r="L562" s="23"/>
      <c r="M562" s="23"/>
    </row>
    <row r="563" customFormat="false" ht="15.6" hidden="false" customHeight="true" outlineLevel="0" collapsed="false">
      <c r="A563" s="21"/>
      <c r="B563" s="38" t="s">
        <v>27</v>
      </c>
      <c r="C563" s="38"/>
      <c r="D563" s="13" t="s">
        <v>22</v>
      </c>
      <c r="E563" s="34" t="n">
        <f aca="false">E474+E482+E489+E496+E504+E512+E520+E528+E536+E543+E551+E558</f>
        <v>170450</v>
      </c>
      <c r="F563" s="34" t="n">
        <f aca="false">F474+F482+F489+F496+F504+F512+F520+F528+F536+F543+F551+F558</f>
        <v>300</v>
      </c>
      <c r="G563" s="34" t="n">
        <f aca="false">G474+G482+G489+G496+G504+G512+G520+G528+G536+G543+G551+G558</f>
        <v>300</v>
      </c>
      <c r="H563" s="34" t="n">
        <f aca="false">H474+H482+H489+H496+H504+H512+H520+H528+H536+H543+H551+H558</f>
        <v>0</v>
      </c>
      <c r="I563" s="34" t="n">
        <f aca="false">I474+I482+I489+I496+I504+I512+I520+I528+I536+I543+I551+I558</f>
        <v>0</v>
      </c>
      <c r="J563" s="34" t="n">
        <f aca="false">J474+J482+J489+J496+J504+J512+J520+J528+J536+J543+J551+J558</f>
        <v>1500</v>
      </c>
      <c r="K563" s="34" t="n">
        <f aca="false">K474+K482+K489+K496+K504+K512+K520+K528+K536+K543+K551+K558</f>
        <v>172550</v>
      </c>
      <c r="L563" s="23"/>
      <c r="M563" s="23"/>
    </row>
    <row r="564" customFormat="false" ht="16.5" hidden="false" customHeight="true" outlineLevel="0" collapsed="false">
      <c r="A564" s="20" t="s">
        <v>254</v>
      </c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</row>
    <row r="565" customFormat="false" ht="15.6" hidden="false" customHeight="true" outlineLevel="0" collapsed="false">
      <c r="A565" s="21" t="s">
        <v>255</v>
      </c>
      <c r="B565" s="22" t="s">
        <v>256</v>
      </c>
      <c r="C565" s="23" t="s">
        <v>17</v>
      </c>
      <c r="D565" s="13" t="s">
        <v>257</v>
      </c>
      <c r="E565" s="24" t="n">
        <v>1</v>
      </c>
      <c r="F565" s="24" t="n">
        <v>2</v>
      </c>
      <c r="G565" s="24"/>
      <c r="H565" s="24"/>
      <c r="I565" s="24"/>
      <c r="J565" s="24" t="n">
        <v>3</v>
      </c>
      <c r="K565" s="26" t="n">
        <f aca="false">SUM(E565:J565)</f>
        <v>6</v>
      </c>
      <c r="L565" s="13" t="s">
        <v>258</v>
      </c>
      <c r="M565" s="22" t="s">
        <v>259</v>
      </c>
    </row>
    <row r="566" customFormat="false" ht="31.2" hidden="false" customHeight="true" outlineLevel="0" collapsed="false">
      <c r="A566" s="21"/>
      <c r="B566" s="22"/>
      <c r="C566" s="23" t="s">
        <v>21</v>
      </c>
      <c r="D566" s="13" t="s">
        <v>22</v>
      </c>
      <c r="E566" s="24" t="n">
        <v>100</v>
      </c>
      <c r="F566" s="24" t="n">
        <v>125</v>
      </c>
      <c r="G566" s="24"/>
      <c r="H566" s="24"/>
      <c r="I566" s="24"/>
      <c r="J566" s="24" t="n">
        <v>100</v>
      </c>
      <c r="K566" s="26" t="s">
        <v>260</v>
      </c>
      <c r="L566" s="13"/>
      <c r="M566" s="22"/>
    </row>
    <row r="567" customFormat="false" ht="31.2" hidden="false" customHeight="true" outlineLevel="0" collapsed="false">
      <c r="A567" s="21"/>
      <c r="B567" s="22"/>
      <c r="C567" s="23" t="s">
        <v>23</v>
      </c>
      <c r="D567" s="13" t="s">
        <v>22</v>
      </c>
      <c r="E567" s="24" t="n">
        <f aca="false">E568+E569+E570+E571</f>
        <v>100</v>
      </c>
      <c r="F567" s="24" t="n">
        <f aca="false">F568+F569+F570+F571</f>
        <v>260</v>
      </c>
      <c r="G567" s="24" t="n">
        <f aca="false">G568+G569+G570+G571</f>
        <v>0</v>
      </c>
      <c r="H567" s="24" t="n">
        <f aca="false">H568+H569+H570+H571</f>
        <v>0</v>
      </c>
      <c r="I567" s="24" t="n">
        <f aca="false">I568+I569+I570+I571</f>
        <v>0</v>
      </c>
      <c r="J567" s="24" t="n">
        <f aca="false">J568+J569+J570+J571</f>
        <v>320</v>
      </c>
      <c r="K567" s="26" t="n">
        <f aca="false">SUM(E567:J567)</f>
        <v>680</v>
      </c>
      <c r="L567" s="13"/>
      <c r="M567" s="22"/>
    </row>
    <row r="568" customFormat="false" ht="28.5" hidden="false" customHeight="true" outlineLevel="0" collapsed="false">
      <c r="A568" s="21"/>
      <c r="B568" s="22"/>
      <c r="C568" s="23" t="s">
        <v>24</v>
      </c>
      <c r="D568" s="13" t="s">
        <v>22</v>
      </c>
      <c r="E568" s="24"/>
      <c r="F568" s="24"/>
      <c r="G568" s="24"/>
      <c r="H568" s="24"/>
      <c r="I568" s="24"/>
      <c r="J568" s="24"/>
      <c r="K568" s="26" t="n">
        <f aca="false">SUM(E568:J568)</f>
        <v>0</v>
      </c>
      <c r="L568" s="13"/>
      <c r="M568" s="22"/>
    </row>
    <row r="569" customFormat="false" ht="18" hidden="false" customHeight="true" outlineLevel="0" collapsed="false">
      <c r="A569" s="21"/>
      <c r="B569" s="22"/>
      <c r="C569" s="23" t="s">
        <v>25</v>
      </c>
      <c r="D569" s="13" t="s">
        <v>22</v>
      </c>
      <c r="E569" s="24" t="n">
        <v>100</v>
      </c>
      <c r="F569" s="24" t="n">
        <v>110</v>
      </c>
      <c r="G569" s="24"/>
      <c r="H569" s="24"/>
      <c r="I569" s="24"/>
      <c r="J569" s="24" t="n">
        <v>220</v>
      </c>
      <c r="K569" s="26" t="n">
        <f aca="false">SUM(E569:J569)</f>
        <v>430</v>
      </c>
      <c r="L569" s="13"/>
      <c r="M569" s="22"/>
    </row>
    <row r="570" customFormat="false" ht="32.25" hidden="false" customHeight="true" outlineLevel="0" collapsed="false">
      <c r="A570" s="21"/>
      <c r="B570" s="22"/>
      <c r="C570" s="23" t="s">
        <v>26</v>
      </c>
      <c r="D570" s="13" t="s">
        <v>22</v>
      </c>
      <c r="E570" s="24"/>
      <c r="F570" s="24" t="n">
        <v>150</v>
      </c>
      <c r="G570" s="24"/>
      <c r="H570" s="24"/>
      <c r="I570" s="24"/>
      <c r="J570" s="24" t="n">
        <v>100</v>
      </c>
      <c r="K570" s="26" t="n">
        <f aca="false">SUM(E570:J570)</f>
        <v>250</v>
      </c>
      <c r="L570" s="13"/>
      <c r="M570" s="22"/>
    </row>
    <row r="571" customFormat="false" ht="22.5" hidden="false" customHeight="true" outlineLevel="0" collapsed="false">
      <c r="A571" s="21"/>
      <c r="B571" s="22"/>
      <c r="C571" s="23" t="s">
        <v>27</v>
      </c>
      <c r="D571" s="13" t="s">
        <v>22</v>
      </c>
      <c r="E571" s="24"/>
      <c r="F571" s="25"/>
      <c r="G571" s="24"/>
      <c r="H571" s="24"/>
      <c r="I571" s="24"/>
      <c r="J571" s="24"/>
      <c r="K571" s="26" t="n">
        <f aca="false">SUM(E571:J571)</f>
        <v>0</v>
      </c>
      <c r="L571" s="13"/>
      <c r="M571" s="22"/>
    </row>
    <row r="572" customFormat="false" ht="15.6" hidden="false" customHeight="true" outlineLevel="0" collapsed="false">
      <c r="A572" s="21" t="s">
        <v>261</v>
      </c>
      <c r="B572" s="22" t="s">
        <v>262</v>
      </c>
      <c r="C572" s="23" t="s">
        <v>17</v>
      </c>
      <c r="D572" s="13"/>
      <c r="E572" s="24" t="n">
        <v>3</v>
      </c>
      <c r="F572" s="25"/>
      <c r="G572" s="24"/>
      <c r="H572" s="24"/>
      <c r="I572" s="24"/>
      <c r="J572" s="24"/>
      <c r="K572" s="26" t="n">
        <f aca="false">SUM(E572:J572)</f>
        <v>3</v>
      </c>
      <c r="L572" s="13" t="s">
        <v>263</v>
      </c>
      <c r="M572" s="22" t="s">
        <v>264</v>
      </c>
    </row>
    <row r="573" customFormat="false" ht="31.2" hidden="false" customHeight="true" outlineLevel="0" collapsed="false">
      <c r="A573" s="21"/>
      <c r="B573" s="22"/>
      <c r="C573" s="23" t="s">
        <v>21</v>
      </c>
      <c r="D573" s="13" t="s">
        <v>22</v>
      </c>
      <c r="E573" s="24" t="n">
        <v>5</v>
      </c>
      <c r="F573" s="25"/>
      <c r="G573" s="24"/>
      <c r="H573" s="24"/>
      <c r="I573" s="24"/>
      <c r="J573" s="24"/>
      <c r="K573" s="26" t="n">
        <v>5</v>
      </c>
      <c r="L573" s="13"/>
      <c r="M573" s="22"/>
    </row>
    <row r="574" customFormat="false" ht="31.2" hidden="false" customHeight="true" outlineLevel="0" collapsed="false">
      <c r="A574" s="21"/>
      <c r="B574" s="22"/>
      <c r="C574" s="23" t="s">
        <v>23</v>
      </c>
      <c r="D574" s="13" t="s">
        <v>22</v>
      </c>
      <c r="E574" s="24" t="n">
        <f aca="false">E575+E576+E577+E578</f>
        <v>15</v>
      </c>
      <c r="F574" s="25"/>
      <c r="G574" s="24"/>
      <c r="H574" s="24"/>
      <c r="I574" s="24"/>
      <c r="J574" s="24"/>
      <c r="K574" s="26" t="n">
        <f aca="false">SUM(E574:J574)</f>
        <v>15</v>
      </c>
      <c r="L574" s="13"/>
      <c r="M574" s="22"/>
    </row>
    <row r="575" customFormat="false" ht="31.2" hidden="false" customHeight="true" outlineLevel="0" collapsed="false">
      <c r="A575" s="21"/>
      <c r="B575" s="22"/>
      <c r="C575" s="23" t="s">
        <v>24</v>
      </c>
      <c r="D575" s="13" t="s">
        <v>22</v>
      </c>
      <c r="E575" s="24"/>
      <c r="F575" s="25"/>
      <c r="G575" s="24"/>
      <c r="H575" s="24"/>
      <c r="I575" s="24"/>
      <c r="J575" s="24"/>
      <c r="K575" s="26"/>
      <c r="L575" s="13"/>
      <c r="M575" s="22"/>
    </row>
    <row r="576" customFormat="false" ht="18" hidden="false" customHeight="true" outlineLevel="0" collapsed="false">
      <c r="A576" s="21"/>
      <c r="B576" s="22"/>
      <c r="C576" s="23" t="s">
        <v>25</v>
      </c>
      <c r="D576" s="13" t="s">
        <v>22</v>
      </c>
      <c r="E576" s="24" t="n">
        <v>10</v>
      </c>
      <c r="F576" s="25"/>
      <c r="G576" s="24"/>
      <c r="H576" s="24"/>
      <c r="I576" s="24"/>
      <c r="J576" s="24"/>
      <c r="K576" s="26" t="n">
        <f aca="false">SUM(E576:J576)</f>
        <v>10</v>
      </c>
      <c r="L576" s="13"/>
      <c r="M576" s="22"/>
    </row>
    <row r="577" customFormat="false" ht="32.25" hidden="false" customHeight="true" outlineLevel="0" collapsed="false">
      <c r="A577" s="21"/>
      <c r="B577" s="22"/>
      <c r="C577" s="23" t="s">
        <v>26</v>
      </c>
      <c r="D577" s="13" t="s">
        <v>22</v>
      </c>
      <c r="E577" s="24" t="n">
        <v>5</v>
      </c>
      <c r="F577" s="25"/>
      <c r="G577" s="24"/>
      <c r="H577" s="24"/>
      <c r="I577" s="24"/>
      <c r="J577" s="24"/>
      <c r="K577" s="26" t="n">
        <f aca="false">SUM(E577:J577)</f>
        <v>5</v>
      </c>
      <c r="L577" s="13"/>
      <c r="M577" s="22"/>
    </row>
    <row r="578" customFormat="false" ht="30" hidden="false" customHeight="true" outlineLevel="0" collapsed="false">
      <c r="A578" s="21"/>
      <c r="B578" s="22"/>
      <c r="C578" s="23" t="s">
        <v>27</v>
      </c>
      <c r="D578" s="13" t="s">
        <v>22</v>
      </c>
      <c r="E578" s="24"/>
      <c r="F578" s="25"/>
      <c r="G578" s="24"/>
      <c r="H578" s="24"/>
      <c r="I578" s="24"/>
      <c r="J578" s="24"/>
      <c r="K578" s="26" t="n">
        <f aca="false">SUM(E578:J578)</f>
        <v>0</v>
      </c>
      <c r="L578" s="13"/>
      <c r="M578" s="22"/>
    </row>
    <row r="579" customFormat="false" ht="15.6" hidden="false" customHeight="true" outlineLevel="0" collapsed="false">
      <c r="A579" s="21" t="s">
        <v>265</v>
      </c>
      <c r="B579" s="22" t="s">
        <v>266</v>
      </c>
      <c r="C579" s="23" t="s">
        <v>17</v>
      </c>
      <c r="D579" s="13"/>
      <c r="E579" s="24"/>
      <c r="F579" s="25"/>
      <c r="G579" s="24"/>
      <c r="H579" s="24"/>
      <c r="I579" s="24"/>
      <c r="J579" s="24" t="n">
        <v>1</v>
      </c>
      <c r="K579" s="26" t="n">
        <f aca="false">SUM(E579:J579)</f>
        <v>1</v>
      </c>
      <c r="L579" s="13" t="s">
        <v>19</v>
      </c>
      <c r="M579" s="22" t="s">
        <v>267</v>
      </c>
    </row>
    <row r="580" customFormat="false" ht="31.2" hidden="false" customHeight="true" outlineLevel="0" collapsed="false">
      <c r="A580" s="21"/>
      <c r="B580" s="22"/>
      <c r="C580" s="23" t="s">
        <v>21</v>
      </c>
      <c r="D580" s="13" t="s">
        <v>22</v>
      </c>
      <c r="E580" s="24"/>
      <c r="F580" s="25"/>
      <c r="G580" s="24"/>
      <c r="H580" s="24"/>
      <c r="I580" s="24"/>
      <c r="J580" s="24" t="n">
        <v>250</v>
      </c>
      <c r="K580" s="26" t="s">
        <v>268</v>
      </c>
      <c r="L580" s="13"/>
      <c r="M580" s="22"/>
    </row>
    <row r="581" customFormat="false" ht="31.2" hidden="false" customHeight="true" outlineLevel="0" collapsed="false">
      <c r="A581" s="21"/>
      <c r="B581" s="22"/>
      <c r="C581" s="23" t="s">
        <v>23</v>
      </c>
      <c r="D581" s="13" t="s">
        <v>22</v>
      </c>
      <c r="E581" s="24" t="n">
        <f aca="false">E582+E583+E584+E585</f>
        <v>0</v>
      </c>
      <c r="F581" s="24" t="n">
        <f aca="false">F582+F583+F584+F585</f>
        <v>0</v>
      </c>
      <c r="G581" s="24" t="n">
        <f aca="false">G582+G583+G584+G585</f>
        <v>0</v>
      </c>
      <c r="H581" s="24" t="n">
        <f aca="false">H582+H583+H584+H585</f>
        <v>0</v>
      </c>
      <c r="I581" s="24" t="n">
        <f aca="false">I582+I583+I584+I585</f>
        <v>0</v>
      </c>
      <c r="J581" s="24" t="n">
        <f aca="false">J582+J583+J584+J585</f>
        <v>250</v>
      </c>
      <c r="K581" s="26" t="n">
        <f aca="false">SUM(E581:J581)</f>
        <v>250</v>
      </c>
      <c r="L581" s="13"/>
      <c r="M581" s="22"/>
    </row>
    <row r="582" customFormat="false" ht="31.2" hidden="false" customHeight="true" outlineLevel="0" collapsed="false">
      <c r="A582" s="21"/>
      <c r="B582" s="22"/>
      <c r="C582" s="23" t="s">
        <v>24</v>
      </c>
      <c r="D582" s="13" t="s">
        <v>22</v>
      </c>
      <c r="E582" s="24"/>
      <c r="F582" s="25"/>
      <c r="G582" s="24"/>
      <c r="H582" s="24"/>
      <c r="I582" s="24"/>
      <c r="J582" s="24"/>
      <c r="K582" s="26" t="n">
        <f aca="false">SUM(E582:J582)</f>
        <v>0</v>
      </c>
      <c r="L582" s="13"/>
      <c r="M582" s="22"/>
    </row>
    <row r="583" customFormat="false" ht="18.75" hidden="false" customHeight="true" outlineLevel="0" collapsed="false">
      <c r="A583" s="21"/>
      <c r="B583" s="22"/>
      <c r="C583" s="23" t="s">
        <v>25</v>
      </c>
      <c r="D583" s="13" t="s">
        <v>22</v>
      </c>
      <c r="E583" s="24"/>
      <c r="F583" s="25"/>
      <c r="G583" s="24"/>
      <c r="H583" s="24"/>
      <c r="I583" s="24"/>
      <c r="J583" s="24" t="n">
        <v>250</v>
      </c>
      <c r="K583" s="26" t="n">
        <f aca="false">SUM(E583:J583)</f>
        <v>250</v>
      </c>
      <c r="L583" s="13"/>
      <c r="M583" s="22"/>
    </row>
    <row r="584" s="45" customFormat="true" ht="31.2" hidden="false" customHeight="true" outlineLevel="0" collapsed="false">
      <c r="A584" s="21"/>
      <c r="B584" s="22"/>
      <c r="C584" s="23" t="s">
        <v>26</v>
      </c>
      <c r="D584" s="13" t="s">
        <v>22</v>
      </c>
      <c r="E584" s="24"/>
      <c r="F584" s="25"/>
      <c r="G584" s="24"/>
      <c r="H584" s="24"/>
      <c r="I584" s="24"/>
      <c r="J584" s="24"/>
      <c r="K584" s="26" t="n">
        <f aca="false">SUM(E584:J584)</f>
        <v>0</v>
      </c>
      <c r="L584" s="13"/>
      <c r="M584" s="22"/>
    </row>
    <row r="585" s="45" customFormat="true" ht="31.2" hidden="false" customHeight="true" outlineLevel="0" collapsed="false">
      <c r="A585" s="21"/>
      <c r="B585" s="22"/>
      <c r="C585" s="23" t="s">
        <v>27</v>
      </c>
      <c r="D585" s="13" t="s">
        <v>22</v>
      </c>
      <c r="E585" s="24"/>
      <c r="F585" s="25"/>
      <c r="G585" s="24"/>
      <c r="H585" s="24"/>
      <c r="I585" s="24"/>
      <c r="J585" s="24"/>
      <c r="K585" s="26" t="n">
        <f aca="false">SUM(E585:J585)</f>
        <v>0</v>
      </c>
      <c r="L585" s="13"/>
      <c r="M585" s="22"/>
    </row>
    <row r="586" s="45" customFormat="true" ht="15.6" hidden="false" customHeight="true" outlineLevel="0" collapsed="false">
      <c r="A586" s="21"/>
      <c r="B586" s="33" t="s">
        <v>269</v>
      </c>
      <c r="C586" s="33"/>
      <c r="D586" s="13" t="s">
        <v>22</v>
      </c>
      <c r="E586" s="34" t="n">
        <f aca="false">E567+E574+E581</f>
        <v>115</v>
      </c>
      <c r="F586" s="34" t="n">
        <f aca="false">F567+F574+F581</f>
        <v>260</v>
      </c>
      <c r="G586" s="34" t="n">
        <f aca="false">G567+G574+G581</f>
        <v>0</v>
      </c>
      <c r="H586" s="34" t="n">
        <f aca="false">H567+H574+H581</f>
        <v>0</v>
      </c>
      <c r="I586" s="34" t="n">
        <f aca="false">I567+I574+I581</f>
        <v>0</v>
      </c>
      <c r="J586" s="34" t="n">
        <f aca="false">J567+J574+J581</f>
        <v>570</v>
      </c>
      <c r="K586" s="34" t="n">
        <f aca="false">K567+K574+K581</f>
        <v>945</v>
      </c>
      <c r="L586" s="44"/>
      <c r="M586" s="23"/>
    </row>
    <row r="587" s="45" customFormat="true" ht="15.6" hidden="false" customHeight="true" outlineLevel="0" collapsed="false">
      <c r="A587" s="21"/>
      <c r="B587" s="36" t="s">
        <v>24</v>
      </c>
      <c r="C587" s="36"/>
      <c r="D587" s="13" t="s">
        <v>22</v>
      </c>
      <c r="E587" s="34" t="n">
        <f aca="false">E568+E575+E582</f>
        <v>0</v>
      </c>
      <c r="F587" s="34" t="n">
        <f aca="false">F568+F575+F582</f>
        <v>0</v>
      </c>
      <c r="G587" s="34" t="n">
        <f aca="false">G568+G575+G582</f>
        <v>0</v>
      </c>
      <c r="H587" s="34" t="n">
        <f aca="false">H568+H575+H582</f>
        <v>0</v>
      </c>
      <c r="I587" s="34" t="n">
        <f aca="false">I568+I575+I582</f>
        <v>0</v>
      </c>
      <c r="J587" s="34" t="n">
        <f aca="false">J568+J575+J582</f>
        <v>0</v>
      </c>
      <c r="K587" s="34" t="n">
        <f aca="false">K568+K575+K582</f>
        <v>0</v>
      </c>
      <c r="L587" s="23"/>
      <c r="M587" s="23"/>
    </row>
    <row r="588" s="45" customFormat="true" ht="15.6" hidden="false" customHeight="true" outlineLevel="0" collapsed="false">
      <c r="A588" s="21"/>
      <c r="B588" s="36" t="s">
        <v>25</v>
      </c>
      <c r="C588" s="36"/>
      <c r="D588" s="13" t="s">
        <v>22</v>
      </c>
      <c r="E588" s="34" t="n">
        <f aca="false">E569+E576+E583</f>
        <v>110</v>
      </c>
      <c r="F588" s="34" t="n">
        <f aca="false">F569+F576+F583</f>
        <v>110</v>
      </c>
      <c r="G588" s="34" t="n">
        <f aca="false">G569+G576+G583</f>
        <v>0</v>
      </c>
      <c r="H588" s="34" t="n">
        <f aca="false">H569+H576+H583</f>
        <v>0</v>
      </c>
      <c r="I588" s="34" t="n">
        <f aca="false">I569+I576+I583</f>
        <v>0</v>
      </c>
      <c r="J588" s="34" t="n">
        <f aca="false">J569+J576+J583</f>
        <v>470</v>
      </c>
      <c r="K588" s="34" t="n">
        <f aca="false">K569+K576+K583</f>
        <v>690</v>
      </c>
      <c r="L588" s="23"/>
      <c r="M588" s="23"/>
    </row>
    <row r="589" s="45" customFormat="true" ht="15.6" hidden="false" customHeight="true" outlineLevel="0" collapsed="false">
      <c r="A589" s="21"/>
      <c r="B589" s="36" t="s">
        <v>26</v>
      </c>
      <c r="C589" s="36"/>
      <c r="D589" s="13" t="s">
        <v>22</v>
      </c>
      <c r="E589" s="34" t="n">
        <f aca="false">E570+E577+E584</f>
        <v>5</v>
      </c>
      <c r="F589" s="34" t="n">
        <f aca="false">F570+F577+F584</f>
        <v>150</v>
      </c>
      <c r="G589" s="34" t="n">
        <f aca="false">G570+G577+G584</f>
        <v>0</v>
      </c>
      <c r="H589" s="34" t="n">
        <f aca="false">H570+H577+H584</f>
        <v>0</v>
      </c>
      <c r="I589" s="34" t="n">
        <f aca="false">I570+I577+I584</f>
        <v>0</v>
      </c>
      <c r="J589" s="34" t="n">
        <f aca="false">J570+J577+J584</f>
        <v>100</v>
      </c>
      <c r="K589" s="34" t="n">
        <f aca="false">K570+K577+K584</f>
        <v>255</v>
      </c>
      <c r="L589" s="23"/>
      <c r="M589" s="23"/>
    </row>
    <row r="590" s="45" customFormat="true" ht="15.6" hidden="false" customHeight="true" outlineLevel="0" collapsed="false">
      <c r="A590" s="21"/>
      <c r="B590" s="38" t="s">
        <v>27</v>
      </c>
      <c r="C590" s="38"/>
      <c r="D590" s="13" t="s">
        <v>22</v>
      </c>
      <c r="E590" s="34" t="n">
        <f aca="false">E571+E578+E585</f>
        <v>0</v>
      </c>
      <c r="F590" s="34" t="n">
        <f aca="false">F571+F578+F585</f>
        <v>0</v>
      </c>
      <c r="G590" s="34" t="n">
        <f aca="false">G571+G578+G585</f>
        <v>0</v>
      </c>
      <c r="H590" s="34" t="n">
        <f aca="false">H571+H578+H585</f>
        <v>0</v>
      </c>
      <c r="I590" s="34" t="n">
        <f aca="false">I571+I578+I585</f>
        <v>0</v>
      </c>
      <c r="J590" s="34" t="n">
        <f aca="false">J571+J578+J585</f>
        <v>0</v>
      </c>
      <c r="K590" s="34" t="n">
        <f aca="false">K571+K578+K585</f>
        <v>0</v>
      </c>
      <c r="L590" s="23"/>
      <c r="M590" s="23"/>
    </row>
    <row r="591" s="45" customFormat="true" ht="15.6" hidden="false" customHeight="true" outlineLevel="0" collapsed="false">
      <c r="A591" s="21"/>
      <c r="B591" s="33" t="s">
        <v>270</v>
      </c>
      <c r="C591" s="33"/>
      <c r="D591" s="13" t="s">
        <v>22</v>
      </c>
      <c r="E591" s="34" t="n">
        <f aca="false">SUM(E376,E461,E559,E586)</f>
        <v>289410</v>
      </c>
      <c r="F591" s="46" t="n">
        <f aca="false">SUM(F376,F461,F559,F586)</f>
        <v>98194.8</v>
      </c>
      <c r="G591" s="46" t="n">
        <f aca="false">SUM(G376,G461,G559,G586)</f>
        <v>88280</v>
      </c>
      <c r="H591" s="46" t="n">
        <f aca="false">SUM(H376,H461,H559,H586)</f>
        <v>87830</v>
      </c>
      <c r="I591" s="34" t="n">
        <f aca="false">SUM(I376,I461,I559,I586)</f>
        <v>87700</v>
      </c>
      <c r="J591" s="34" t="n">
        <f aca="false">SUM(J376,J461,J559,J586)</f>
        <v>226770</v>
      </c>
      <c r="K591" s="46" t="n">
        <f aca="false">SUM(E591:J591)</f>
        <v>878184.8</v>
      </c>
      <c r="L591" s="23"/>
      <c r="M591" s="23"/>
    </row>
    <row r="592" s="45" customFormat="true" ht="15.6" hidden="false" customHeight="true" outlineLevel="0" collapsed="false">
      <c r="A592" s="21"/>
      <c r="B592" s="36" t="s">
        <v>24</v>
      </c>
      <c r="C592" s="36"/>
      <c r="D592" s="13" t="s">
        <v>22</v>
      </c>
      <c r="E592" s="34" t="n">
        <f aca="false">SUM(E377,E462,E560,E587)</f>
        <v>42205</v>
      </c>
      <c r="F592" s="34" t="n">
        <f aca="false">SUM(F377,F462,F560,F587)</f>
        <v>21000</v>
      </c>
      <c r="G592" s="34" t="n">
        <f aca="false">SUM(G377,G462,G560,G587)</f>
        <v>26000</v>
      </c>
      <c r="H592" s="34" t="n">
        <f aca="false">SUM(H377,H462,H560,H587)</f>
        <v>5000</v>
      </c>
      <c r="I592" s="34" t="n">
        <f aca="false">SUM(I377,I462,I560,I587)</f>
        <v>0</v>
      </c>
      <c r="J592" s="34" t="n">
        <f aca="false">SUM(J377,J462,J560,J587)</f>
        <v>0</v>
      </c>
      <c r="K592" s="34" t="n">
        <f aca="false">SUM(E592:J592)</f>
        <v>94205</v>
      </c>
      <c r="L592" s="23"/>
      <c r="M592" s="23"/>
    </row>
    <row r="593" s="45" customFormat="true" ht="15.6" hidden="false" customHeight="true" outlineLevel="0" collapsed="false">
      <c r="A593" s="21"/>
      <c r="B593" s="36" t="s">
        <v>25</v>
      </c>
      <c r="C593" s="36"/>
      <c r="D593" s="13" t="s">
        <v>22</v>
      </c>
      <c r="E593" s="34" t="n">
        <f aca="false">SUM(E378,E463,E561,E588)</f>
        <v>46610</v>
      </c>
      <c r="F593" s="46" t="n">
        <f aca="false">SUM(F378,F463,F561,F588)</f>
        <v>49484.8</v>
      </c>
      <c r="G593" s="46" t="n">
        <f aca="false">SUM(G378,G463,G561,G588)</f>
        <v>51880</v>
      </c>
      <c r="H593" s="46" t="n">
        <f aca="false">SUM(H378,H463,H561,H588)</f>
        <v>78180</v>
      </c>
      <c r="I593" s="34" t="n">
        <f aca="false">SUM(I378,I463,I561,I588)</f>
        <v>82200</v>
      </c>
      <c r="J593" s="34" t="n">
        <f aca="false">SUM(J378,J463,J561,J588)</f>
        <v>214870</v>
      </c>
      <c r="K593" s="46" t="n">
        <f aca="false">SUM(E593:J593)</f>
        <v>523224.8</v>
      </c>
      <c r="L593" s="23"/>
      <c r="M593" s="23"/>
    </row>
    <row r="594" customFormat="false" ht="17.25" hidden="false" customHeight="true" outlineLevel="0" collapsed="false">
      <c r="A594" s="21"/>
      <c r="B594" s="36" t="s">
        <v>26</v>
      </c>
      <c r="C594" s="36"/>
      <c r="D594" s="13" t="s">
        <v>22</v>
      </c>
      <c r="E594" s="34" t="n">
        <f aca="false">SUM(E379,E464,E562,E589)</f>
        <v>14945</v>
      </c>
      <c r="F594" s="34" t="n">
        <f aca="false">SUM(F379,F464,F562,F589)</f>
        <v>18050</v>
      </c>
      <c r="G594" s="34" t="n">
        <f aca="false">SUM(G379,G464,G562,G589)</f>
        <v>10100</v>
      </c>
      <c r="H594" s="34" t="n">
        <f aca="false">SUM(H379,H464,H562,H589)</f>
        <v>2650</v>
      </c>
      <c r="I594" s="34" t="n">
        <f aca="false">SUM(I379,I464,I562,I589)</f>
        <v>5500</v>
      </c>
      <c r="J594" s="34" t="n">
        <f aca="false">SUM(J379,J464,J562,J589)</f>
        <v>9700</v>
      </c>
      <c r="K594" s="34" t="n">
        <f aca="false">SUM(E594:J594)</f>
        <v>60945</v>
      </c>
      <c r="L594" s="23"/>
      <c r="M594" s="23"/>
    </row>
    <row r="595" customFormat="false" ht="15.75" hidden="false" customHeight="true" outlineLevel="0" collapsed="false">
      <c r="A595" s="21"/>
      <c r="B595" s="38" t="s">
        <v>27</v>
      </c>
      <c r="C595" s="38"/>
      <c r="D595" s="13" t="s">
        <v>22</v>
      </c>
      <c r="E595" s="34" t="n">
        <f aca="false">SUM(E380,E465,E563,E590)</f>
        <v>185650</v>
      </c>
      <c r="F595" s="34" t="n">
        <f aca="false">SUM(F380,F465,F563,F590)</f>
        <v>9660</v>
      </c>
      <c r="G595" s="34" t="n">
        <f aca="false">SUM(G380,G465,G563,G590)</f>
        <v>300</v>
      </c>
      <c r="H595" s="34" t="n">
        <f aca="false">SUM(H380,H465,H563,H590)</f>
        <v>2000</v>
      </c>
      <c r="I595" s="34" t="n">
        <f aca="false">SUM(I380,I465,I563,I590)</f>
        <v>0</v>
      </c>
      <c r="J595" s="34" t="n">
        <f aca="false">SUM(J380,J465,J563,J590)</f>
        <v>2200</v>
      </c>
      <c r="K595" s="34" t="n">
        <f aca="false">SUM(E595:J595)</f>
        <v>199810</v>
      </c>
      <c r="L595" s="23"/>
      <c r="M595" s="23"/>
    </row>
    <row r="596" customFormat="false" ht="19.5" hidden="false" customHeight="true" outlineLevel="0" collapsed="false">
      <c r="A596" s="21"/>
      <c r="B596" s="33" t="s">
        <v>271</v>
      </c>
      <c r="C596" s="33"/>
      <c r="D596" s="13" t="s">
        <v>22</v>
      </c>
      <c r="E596" s="34" t="n">
        <f aca="false">SUM(E591)</f>
        <v>289410</v>
      </c>
      <c r="F596" s="46" t="n">
        <f aca="false">SUM(F591)</f>
        <v>98194.8</v>
      </c>
      <c r="G596" s="46" t="n">
        <f aca="false">SUM(G591)</f>
        <v>88280</v>
      </c>
      <c r="H596" s="46" t="n">
        <f aca="false">SUM(H591)</f>
        <v>87830</v>
      </c>
      <c r="I596" s="34" t="n">
        <f aca="false">SUM(I591)</f>
        <v>87700</v>
      </c>
      <c r="J596" s="34" t="n">
        <f aca="false">SUM(J591)</f>
        <v>226770</v>
      </c>
      <c r="K596" s="46" t="n">
        <f aca="false">SUM(E596:J596)</f>
        <v>878184.8</v>
      </c>
      <c r="L596" s="23"/>
      <c r="M596" s="23"/>
    </row>
    <row r="597" customFormat="false" ht="15" hidden="false" customHeight="true" outlineLevel="0" collapsed="false">
      <c r="A597" s="21"/>
      <c r="B597" s="36" t="s">
        <v>24</v>
      </c>
      <c r="C597" s="36"/>
      <c r="D597" s="13" t="s">
        <v>22</v>
      </c>
      <c r="E597" s="34" t="n">
        <f aca="false">SUM(E592)</f>
        <v>42205</v>
      </c>
      <c r="F597" s="34" t="n">
        <f aca="false">SUM(F592)</f>
        <v>21000</v>
      </c>
      <c r="G597" s="34" t="n">
        <f aca="false">SUM(G592)</f>
        <v>26000</v>
      </c>
      <c r="H597" s="34" t="n">
        <f aca="false">SUM(H592)</f>
        <v>5000</v>
      </c>
      <c r="I597" s="34" t="n">
        <f aca="false">SUM(I592)</f>
        <v>0</v>
      </c>
      <c r="J597" s="34" t="n">
        <f aca="false">SUM(J592)</f>
        <v>0</v>
      </c>
      <c r="K597" s="34" t="n">
        <f aca="false">SUM(E597:J597)</f>
        <v>94205</v>
      </c>
      <c r="L597" s="23"/>
      <c r="M597" s="23"/>
    </row>
    <row r="598" customFormat="false" ht="15" hidden="false" customHeight="true" outlineLevel="0" collapsed="false">
      <c r="A598" s="21"/>
      <c r="B598" s="36" t="s">
        <v>25</v>
      </c>
      <c r="C598" s="36"/>
      <c r="D598" s="13" t="s">
        <v>22</v>
      </c>
      <c r="E598" s="34" t="n">
        <f aca="false">SUM(E593)</f>
        <v>46610</v>
      </c>
      <c r="F598" s="46" t="n">
        <f aca="false">SUM(F593)</f>
        <v>49484.8</v>
      </c>
      <c r="G598" s="46" t="n">
        <f aca="false">SUM(G593)</f>
        <v>51880</v>
      </c>
      <c r="H598" s="46" t="n">
        <f aca="false">SUM(H593)</f>
        <v>78180</v>
      </c>
      <c r="I598" s="34" t="n">
        <f aca="false">SUM(I593)</f>
        <v>82200</v>
      </c>
      <c r="J598" s="34" t="n">
        <f aca="false">SUM(J593)</f>
        <v>214870</v>
      </c>
      <c r="K598" s="46" t="n">
        <f aca="false">SUM(E598:J598)</f>
        <v>523224.8</v>
      </c>
      <c r="L598" s="23"/>
      <c r="M598" s="23"/>
    </row>
    <row r="599" customFormat="false" ht="15" hidden="false" customHeight="true" outlineLevel="0" collapsed="false">
      <c r="A599" s="21"/>
      <c r="B599" s="36" t="s">
        <v>26</v>
      </c>
      <c r="C599" s="36"/>
      <c r="D599" s="13" t="s">
        <v>22</v>
      </c>
      <c r="E599" s="34" t="n">
        <f aca="false">SUM(E594)</f>
        <v>14945</v>
      </c>
      <c r="F599" s="34" t="n">
        <f aca="false">SUM(F594)</f>
        <v>18050</v>
      </c>
      <c r="G599" s="34" t="n">
        <f aca="false">SUM(G594)</f>
        <v>10100</v>
      </c>
      <c r="H599" s="34" t="n">
        <f aca="false">SUM(H594)</f>
        <v>2650</v>
      </c>
      <c r="I599" s="34" t="n">
        <f aca="false">SUM(I594)</f>
        <v>5500</v>
      </c>
      <c r="J599" s="34" t="n">
        <f aca="false">SUM(J594)</f>
        <v>9700</v>
      </c>
      <c r="K599" s="34" t="n">
        <f aca="false">SUM(E599:J599)</f>
        <v>60945</v>
      </c>
      <c r="L599" s="23"/>
      <c r="M599" s="23"/>
    </row>
    <row r="600" customFormat="false" ht="36.75" hidden="false" customHeight="true" outlineLevel="0" collapsed="false">
      <c r="A600" s="21"/>
      <c r="B600" s="38" t="s">
        <v>27</v>
      </c>
      <c r="C600" s="38"/>
      <c r="D600" s="13" t="s">
        <v>22</v>
      </c>
      <c r="E600" s="34" t="n">
        <f aca="false">SUM(E595)</f>
        <v>185650</v>
      </c>
      <c r="F600" s="34" t="n">
        <f aca="false">SUM(F595)</f>
        <v>9660</v>
      </c>
      <c r="G600" s="34" t="n">
        <f aca="false">SUM(G595)</f>
        <v>300</v>
      </c>
      <c r="H600" s="34" t="n">
        <f aca="false">SUM(H595)</f>
        <v>2000</v>
      </c>
      <c r="I600" s="34" t="n">
        <f aca="false">SUM(I595)</f>
        <v>0</v>
      </c>
      <c r="J600" s="34" t="n">
        <f aca="false">SUM(J595)</f>
        <v>2200</v>
      </c>
      <c r="K600" s="34" t="n">
        <f aca="false">SUM(E600:J600)</f>
        <v>199810</v>
      </c>
      <c r="L600" s="23"/>
      <c r="M600" s="23"/>
    </row>
    <row r="601" customFormat="false" ht="15" hidden="tru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>
      <c r="B603" s="47" t="s">
        <v>272</v>
      </c>
      <c r="C603" s="47"/>
      <c r="D603" s="47"/>
    </row>
    <row r="604" customFormat="false" ht="15" hidden="false" customHeight="true" outlineLevel="0" collapsed="false">
      <c r="B604" s="48"/>
      <c r="C604" s="48"/>
      <c r="D604" s="48"/>
    </row>
    <row r="605" customFormat="false" ht="15" hidden="false" customHeight="true" outlineLevel="0" collapsed="false">
      <c r="B605" s="4" t="s">
        <v>273</v>
      </c>
    </row>
    <row r="606" customFormat="false" ht="15" hidden="false" customHeight="true" outlineLevel="0" collapsed="false">
      <c r="B606" s="49" t="s">
        <v>274</v>
      </c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</row>
    <row r="607" customFormat="false" ht="15" hidden="false" customHeight="true" outlineLevel="0" collapsed="false">
      <c r="B607" s="49" t="s">
        <v>275</v>
      </c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</row>
    <row r="608" customFormat="false" ht="29.25" hidden="false" customHeight="true" outlineLevel="0" collapsed="false">
      <c r="B608" s="47" t="s">
        <v>276</v>
      </c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</row>
    <row r="609" customFormat="false" ht="15" hidden="true" customHeight="true" outlineLevel="0" collapsed="false"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</row>
    <row r="610" customFormat="false" ht="15" hidden="false" customHeight="true" outlineLevel="0" collapsed="false">
      <c r="B610" s="49" t="s">
        <v>277</v>
      </c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</row>
    <row r="611" customFormat="false" ht="15" hidden="true" customHeight="true" outlineLevel="0" collapsed="false"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</row>
    <row r="612" customFormat="false" ht="15" hidden="false" customHeight="true" outlineLevel="0" collapsed="false">
      <c r="B612" s="49" t="s">
        <v>278</v>
      </c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</row>
    <row r="613" customFormat="false" ht="15" hidden="false" customHeight="true" outlineLevel="0" collapsed="false">
      <c r="B613" s="49" t="s">
        <v>279</v>
      </c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</row>
    <row r="614" customFormat="false" ht="15" hidden="false" customHeight="true" outlineLevel="0" collapsed="false">
      <c r="B614" s="49" t="s">
        <v>280</v>
      </c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</row>
    <row r="615" customFormat="false" ht="15" hidden="true" customHeight="true" outlineLevel="0" collapsed="false">
      <c r="B615" s="49" t="s">
        <v>281</v>
      </c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</row>
    <row r="616" customFormat="false" ht="15" hidden="false" customHeight="true" outlineLevel="0" collapsed="false">
      <c r="B616" s="49" t="s">
        <v>282</v>
      </c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</row>
    <row r="617" customFormat="false" ht="15" hidden="false" customHeight="true" outlineLevel="0" collapsed="false">
      <c r="B617" s="49" t="s">
        <v>283</v>
      </c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</row>
    <row r="618" customFormat="false" ht="15" hidden="false" customHeight="true" outlineLevel="0" collapsed="false">
      <c r="B618" s="50" t="s">
        <v>284</v>
      </c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</row>
    <row r="619" customFormat="false" ht="15" hidden="false" customHeight="true" outlineLevel="0" collapsed="false">
      <c r="B619" s="49" t="s">
        <v>285</v>
      </c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</row>
    <row r="620" customFormat="false" ht="15" hidden="false" customHeight="true" outlineLevel="0" collapsed="false">
      <c r="B620" s="49" t="s">
        <v>286</v>
      </c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</row>
    <row r="621" customFormat="false" ht="15" hidden="true" customHeight="true" outlineLevel="0" collapsed="false">
      <c r="B621" s="49" t="s">
        <v>287</v>
      </c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</row>
    <row r="622" customFormat="false" ht="15" hidden="false" customHeight="true" outlineLevel="0" collapsed="false">
      <c r="B622" s="49" t="s">
        <v>288</v>
      </c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</row>
    <row r="623" customFormat="false" ht="15" hidden="false" customHeight="true" outlineLevel="0" collapsed="false">
      <c r="B623" s="49" t="s">
        <v>289</v>
      </c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</row>
    <row r="624" customFormat="false" ht="15" hidden="false" customHeight="true" outlineLevel="0" collapsed="false"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</row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</sheetData>
  <mergeCells count="394">
    <mergeCell ref="K1:M1"/>
    <mergeCell ref="K2:M2"/>
    <mergeCell ref="B3:M3"/>
    <mergeCell ref="A4:A6"/>
    <mergeCell ref="B4:B6"/>
    <mergeCell ref="C4:C6"/>
    <mergeCell ref="D4:D6"/>
    <mergeCell ref="E4:K4"/>
    <mergeCell ref="L4:L6"/>
    <mergeCell ref="M4:M6"/>
    <mergeCell ref="E5:K5"/>
    <mergeCell ref="B7:M7"/>
    <mergeCell ref="A8:M8"/>
    <mergeCell ref="A9:M9"/>
    <mergeCell ref="A10:A16"/>
    <mergeCell ref="B10:B16"/>
    <mergeCell ref="L10:L16"/>
    <mergeCell ref="M10:M16"/>
    <mergeCell ref="A17:M17"/>
    <mergeCell ref="A18:A24"/>
    <mergeCell ref="B18:B24"/>
    <mergeCell ref="L18:L24"/>
    <mergeCell ref="M18:M24"/>
    <mergeCell ref="A25:M25"/>
    <mergeCell ref="A26:A32"/>
    <mergeCell ref="B26:B32"/>
    <mergeCell ref="L26:L32"/>
    <mergeCell ref="M26:M32"/>
    <mergeCell ref="A33:A39"/>
    <mergeCell ref="B33:B39"/>
    <mergeCell ref="L33:L39"/>
    <mergeCell ref="M33:M39"/>
    <mergeCell ref="A40:A46"/>
    <mergeCell ref="B40:B46"/>
    <mergeCell ref="L40:L46"/>
    <mergeCell ref="M40:M46"/>
    <mergeCell ref="A47:A53"/>
    <mergeCell ref="B47:B53"/>
    <mergeCell ref="L47:L53"/>
    <mergeCell ref="M47:M53"/>
    <mergeCell ref="A54:A60"/>
    <mergeCell ref="B54:B60"/>
    <mergeCell ref="L54:L60"/>
    <mergeCell ref="M54:M60"/>
    <mergeCell ref="A61:A67"/>
    <mergeCell ref="B61:B67"/>
    <mergeCell ref="L61:L67"/>
    <mergeCell ref="M61:M67"/>
    <mergeCell ref="A68:M68"/>
    <mergeCell ref="A69:A75"/>
    <mergeCell ref="B69:B75"/>
    <mergeCell ref="L69:L75"/>
    <mergeCell ref="M69:M75"/>
    <mergeCell ref="A76:A82"/>
    <mergeCell ref="B76:B82"/>
    <mergeCell ref="L76:L82"/>
    <mergeCell ref="M76:M82"/>
    <mergeCell ref="A83:A89"/>
    <mergeCell ref="B83:B89"/>
    <mergeCell ref="L83:L89"/>
    <mergeCell ref="M83:M89"/>
    <mergeCell ref="A90:A96"/>
    <mergeCell ref="B90:B96"/>
    <mergeCell ref="L90:L96"/>
    <mergeCell ref="M90:M96"/>
    <mergeCell ref="A97:M97"/>
    <mergeCell ref="A98:A106"/>
    <mergeCell ref="B98:B106"/>
    <mergeCell ref="L98:L106"/>
    <mergeCell ref="M98:M106"/>
    <mergeCell ref="D102:D104"/>
    <mergeCell ref="A107:A113"/>
    <mergeCell ref="B107:B113"/>
    <mergeCell ref="L107:L113"/>
    <mergeCell ref="M107:M113"/>
    <mergeCell ref="A114:M114"/>
    <mergeCell ref="A115:A121"/>
    <mergeCell ref="B115:B121"/>
    <mergeCell ref="L115:L121"/>
    <mergeCell ref="M115:M121"/>
    <mergeCell ref="A122:M122"/>
    <mergeCell ref="A123:A129"/>
    <mergeCell ref="B123:B129"/>
    <mergeCell ref="L123:L129"/>
    <mergeCell ref="M123:M129"/>
    <mergeCell ref="A130:A136"/>
    <mergeCell ref="B130:B136"/>
    <mergeCell ref="L130:L136"/>
    <mergeCell ref="M130:M136"/>
    <mergeCell ref="A137:M137"/>
    <mergeCell ref="A138:A144"/>
    <mergeCell ref="B138:B144"/>
    <mergeCell ref="L138:L144"/>
    <mergeCell ref="M138:M144"/>
    <mergeCell ref="A145:A151"/>
    <mergeCell ref="B145:B151"/>
    <mergeCell ref="L145:L151"/>
    <mergeCell ref="M145:M151"/>
    <mergeCell ref="A152:A158"/>
    <mergeCell ref="B152:B158"/>
    <mergeCell ref="L152:L158"/>
    <mergeCell ref="M152:M158"/>
    <mergeCell ref="A159:M159"/>
    <mergeCell ref="A160:A166"/>
    <mergeCell ref="B160:B166"/>
    <mergeCell ref="L160:L166"/>
    <mergeCell ref="M160:M166"/>
    <mergeCell ref="A167:A173"/>
    <mergeCell ref="B167:B173"/>
    <mergeCell ref="L167:L173"/>
    <mergeCell ref="M167:M173"/>
    <mergeCell ref="A174:A180"/>
    <mergeCell ref="B174:B180"/>
    <mergeCell ref="L174:L180"/>
    <mergeCell ref="M174:M180"/>
    <mergeCell ref="A181:M181"/>
    <mergeCell ref="A182:A188"/>
    <mergeCell ref="B182:B188"/>
    <mergeCell ref="L182:L188"/>
    <mergeCell ref="M182:M188"/>
    <mergeCell ref="A189:A195"/>
    <mergeCell ref="B189:B195"/>
    <mergeCell ref="L189:L195"/>
    <mergeCell ref="M189:M195"/>
    <mergeCell ref="A196:A202"/>
    <mergeCell ref="B196:B202"/>
    <mergeCell ref="L196:L202"/>
    <mergeCell ref="M196:M202"/>
    <mergeCell ref="A203:A209"/>
    <mergeCell ref="B203:B209"/>
    <mergeCell ref="L203:L209"/>
    <mergeCell ref="M203:M209"/>
    <mergeCell ref="A210:A216"/>
    <mergeCell ref="B210:B216"/>
    <mergeCell ref="L210:L216"/>
    <mergeCell ref="M210:M216"/>
    <mergeCell ref="A217:A223"/>
    <mergeCell ref="B217:B223"/>
    <mergeCell ref="L217:L223"/>
    <mergeCell ref="M217:M223"/>
    <mergeCell ref="A224:A230"/>
    <mergeCell ref="B224:B230"/>
    <mergeCell ref="L224:L230"/>
    <mergeCell ref="M224:M230"/>
    <mergeCell ref="A231:M231"/>
    <mergeCell ref="A232:A238"/>
    <mergeCell ref="B232:B238"/>
    <mergeCell ref="M232:M238"/>
    <mergeCell ref="A239:A245"/>
    <mergeCell ref="B239:B245"/>
    <mergeCell ref="L239:L245"/>
    <mergeCell ref="M239:M245"/>
    <mergeCell ref="A246:A252"/>
    <mergeCell ref="B246:B252"/>
    <mergeCell ref="L246:L252"/>
    <mergeCell ref="M246:M252"/>
    <mergeCell ref="A253:M253"/>
    <mergeCell ref="A254:A260"/>
    <mergeCell ref="B254:B260"/>
    <mergeCell ref="L254:L260"/>
    <mergeCell ref="M254:M260"/>
    <mergeCell ref="A261:A267"/>
    <mergeCell ref="B261:B267"/>
    <mergeCell ref="L261:L267"/>
    <mergeCell ref="M261:M267"/>
    <mergeCell ref="A268:A274"/>
    <mergeCell ref="B268:B274"/>
    <mergeCell ref="L268:L274"/>
    <mergeCell ref="M268:M274"/>
    <mergeCell ref="A275:A281"/>
    <mergeCell ref="B275:B281"/>
    <mergeCell ref="L275:L281"/>
    <mergeCell ref="M275:M281"/>
    <mergeCell ref="A282:A288"/>
    <mergeCell ref="B282:B288"/>
    <mergeCell ref="L282:L288"/>
    <mergeCell ref="M282:M288"/>
    <mergeCell ref="A289:A295"/>
    <mergeCell ref="B289:B295"/>
    <mergeCell ref="L289:L295"/>
    <mergeCell ref="M289:M295"/>
    <mergeCell ref="A296:A302"/>
    <mergeCell ref="B296:B302"/>
    <mergeCell ref="L296:L302"/>
    <mergeCell ref="M296:M302"/>
    <mergeCell ref="A303:A309"/>
    <mergeCell ref="B303:B309"/>
    <mergeCell ref="L303:L309"/>
    <mergeCell ref="M303:M309"/>
    <mergeCell ref="A310:M310"/>
    <mergeCell ref="A311:A317"/>
    <mergeCell ref="B311:B317"/>
    <mergeCell ref="L311:L317"/>
    <mergeCell ref="M311:M317"/>
    <mergeCell ref="A318:A324"/>
    <mergeCell ref="B318:B324"/>
    <mergeCell ref="L318:L324"/>
    <mergeCell ref="M318:M324"/>
    <mergeCell ref="A325:M325"/>
    <mergeCell ref="A326:A332"/>
    <mergeCell ref="B326:B332"/>
    <mergeCell ref="L326:L332"/>
    <mergeCell ref="M326:M332"/>
    <mergeCell ref="A333:M333"/>
    <mergeCell ref="A334:A340"/>
    <mergeCell ref="B334:B340"/>
    <mergeCell ref="L334:L340"/>
    <mergeCell ref="M334:M340"/>
    <mergeCell ref="A341:A347"/>
    <mergeCell ref="B341:B347"/>
    <mergeCell ref="L341:L347"/>
    <mergeCell ref="M341:M347"/>
    <mergeCell ref="A348:A354"/>
    <mergeCell ref="B348:B354"/>
    <mergeCell ref="L348:L354"/>
    <mergeCell ref="M348:M354"/>
    <mergeCell ref="A355:A361"/>
    <mergeCell ref="B355:B361"/>
    <mergeCell ref="L355:L359"/>
    <mergeCell ref="M355:M361"/>
    <mergeCell ref="A362:A368"/>
    <mergeCell ref="B362:B368"/>
    <mergeCell ref="L362:L368"/>
    <mergeCell ref="M362:M368"/>
    <mergeCell ref="A369:A375"/>
    <mergeCell ref="B369:B375"/>
    <mergeCell ref="L369:L375"/>
    <mergeCell ref="M369:M375"/>
    <mergeCell ref="A376:A380"/>
    <mergeCell ref="B376:C376"/>
    <mergeCell ref="B377:C377"/>
    <mergeCell ref="B378:C378"/>
    <mergeCell ref="B379:C379"/>
    <mergeCell ref="B380:C380"/>
    <mergeCell ref="A381:M381"/>
    <mergeCell ref="A382:M382"/>
    <mergeCell ref="A383:A389"/>
    <mergeCell ref="B383:B389"/>
    <mergeCell ref="L383:L389"/>
    <mergeCell ref="M383:M389"/>
    <mergeCell ref="A390:M390"/>
    <mergeCell ref="A391:A397"/>
    <mergeCell ref="B391:B397"/>
    <mergeCell ref="L391:L397"/>
    <mergeCell ref="M391:M397"/>
    <mergeCell ref="A398:M398"/>
    <mergeCell ref="A399:A405"/>
    <mergeCell ref="B399:B405"/>
    <mergeCell ref="L399:L405"/>
    <mergeCell ref="M399:M405"/>
    <mergeCell ref="A406:A412"/>
    <mergeCell ref="B406:B412"/>
    <mergeCell ref="L406:L412"/>
    <mergeCell ref="M406:M412"/>
    <mergeCell ref="A413:M413"/>
    <mergeCell ref="A414:A420"/>
    <mergeCell ref="B414:B420"/>
    <mergeCell ref="M414:M420"/>
    <mergeCell ref="A421:M421"/>
    <mergeCell ref="A422:A428"/>
    <mergeCell ref="B422:B428"/>
    <mergeCell ref="L422:L428"/>
    <mergeCell ref="M422:M428"/>
    <mergeCell ref="A429:M429"/>
    <mergeCell ref="A430:A436"/>
    <mergeCell ref="B430:B436"/>
    <mergeCell ref="L430:L436"/>
    <mergeCell ref="M430:M436"/>
    <mergeCell ref="A437:M437"/>
    <mergeCell ref="A438:A444"/>
    <mergeCell ref="B438:B444"/>
    <mergeCell ref="L438:L444"/>
    <mergeCell ref="M438:M444"/>
    <mergeCell ref="A445:M445"/>
    <mergeCell ref="A446:A452"/>
    <mergeCell ref="B446:B452"/>
    <mergeCell ref="M446:M452"/>
    <mergeCell ref="A453:M453"/>
    <mergeCell ref="A454:A460"/>
    <mergeCell ref="B454:B460"/>
    <mergeCell ref="M454:M460"/>
    <mergeCell ref="A461:A465"/>
    <mergeCell ref="B461:C461"/>
    <mergeCell ref="B462:C462"/>
    <mergeCell ref="B463:C463"/>
    <mergeCell ref="B464:C464"/>
    <mergeCell ref="B465:C465"/>
    <mergeCell ref="A466:M466"/>
    <mergeCell ref="A467:M467"/>
    <mergeCell ref="A468:A474"/>
    <mergeCell ref="B468:B474"/>
    <mergeCell ref="L468:L474"/>
    <mergeCell ref="M468:M474"/>
    <mergeCell ref="B475:M475"/>
    <mergeCell ref="A476:A482"/>
    <mergeCell ref="B476:B482"/>
    <mergeCell ref="L476:L482"/>
    <mergeCell ref="M476:M482"/>
    <mergeCell ref="A483:A489"/>
    <mergeCell ref="B483:B489"/>
    <mergeCell ref="M483:M489"/>
    <mergeCell ref="A490:A496"/>
    <mergeCell ref="B490:B496"/>
    <mergeCell ref="L490:L496"/>
    <mergeCell ref="M490:M496"/>
    <mergeCell ref="A497:M497"/>
    <mergeCell ref="A498:A504"/>
    <mergeCell ref="B498:B504"/>
    <mergeCell ref="L498:L504"/>
    <mergeCell ref="M498:M504"/>
    <mergeCell ref="A505:M505"/>
    <mergeCell ref="A506:A512"/>
    <mergeCell ref="B506:B512"/>
    <mergeCell ref="M506:M512"/>
    <mergeCell ref="A513:M513"/>
    <mergeCell ref="A514:A520"/>
    <mergeCell ref="B514:B520"/>
    <mergeCell ref="M514:M520"/>
    <mergeCell ref="A521:M521"/>
    <mergeCell ref="A522:A528"/>
    <mergeCell ref="B522:B528"/>
    <mergeCell ref="M522:M528"/>
    <mergeCell ref="A529:M529"/>
    <mergeCell ref="A530:A536"/>
    <mergeCell ref="B530:B536"/>
    <mergeCell ref="M530:M536"/>
    <mergeCell ref="A537:A543"/>
    <mergeCell ref="B537:B543"/>
    <mergeCell ref="L537:L543"/>
    <mergeCell ref="M537:M543"/>
    <mergeCell ref="A544:M544"/>
    <mergeCell ref="A545:A551"/>
    <mergeCell ref="B545:B551"/>
    <mergeCell ref="L545:L551"/>
    <mergeCell ref="M545:M551"/>
    <mergeCell ref="A552:A558"/>
    <mergeCell ref="B552:B558"/>
    <mergeCell ref="M552:M558"/>
    <mergeCell ref="A559:A563"/>
    <mergeCell ref="B559:C559"/>
    <mergeCell ref="B560:C560"/>
    <mergeCell ref="B561:C561"/>
    <mergeCell ref="B562:C562"/>
    <mergeCell ref="B563:C563"/>
    <mergeCell ref="A564:M564"/>
    <mergeCell ref="A565:A571"/>
    <mergeCell ref="B565:B571"/>
    <mergeCell ref="L565:L571"/>
    <mergeCell ref="M565:M571"/>
    <mergeCell ref="A572:A578"/>
    <mergeCell ref="B572:B578"/>
    <mergeCell ref="L572:L578"/>
    <mergeCell ref="M572:M578"/>
    <mergeCell ref="A579:A585"/>
    <mergeCell ref="B579:B585"/>
    <mergeCell ref="L579:L585"/>
    <mergeCell ref="M579:M585"/>
    <mergeCell ref="A586:A590"/>
    <mergeCell ref="B586:C586"/>
    <mergeCell ref="B587:C587"/>
    <mergeCell ref="B588:C588"/>
    <mergeCell ref="B589:C589"/>
    <mergeCell ref="B590:C590"/>
    <mergeCell ref="A591:A595"/>
    <mergeCell ref="B591:C591"/>
    <mergeCell ref="B592:C592"/>
    <mergeCell ref="B593:C593"/>
    <mergeCell ref="B594:C594"/>
    <mergeCell ref="B595:C595"/>
    <mergeCell ref="A596:A600"/>
    <mergeCell ref="B596:C596"/>
    <mergeCell ref="B597:C597"/>
    <mergeCell ref="B598:C598"/>
    <mergeCell ref="B599:C599"/>
    <mergeCell ref="B600:C600"/>
    <mergeCell ref="B603:D603"/>
    <mergeCell ref="B606:M606"/>
    <mergeCell ref="B607:M607"/>
    <mergeCell ref="B608:M608"/>
    <mergeCell ref="B609:M609"/>
    <mergeCell ref="B610:M610"/>
    <mergeCell ref="B611:M611"/>
    <mergeCell ref="B612:M612"/>
    <mergeCell ref="B613:M613"/>
    <mergeCell ref="B614:M614"/>
    <mergeCell ref="B615:M615"/>
    <mergeCell ref="B616:M616"/>
    <mergeCell ref="B617:M617"/>
    <mergeCell ref="B619:M619"/>
    <mergeCell ref="B620:M620"/>
    <mergeCell ref="B621:M621"/>
    <mergeCell ref="B622:M622"/>
    <mergeCell ref="B623:M623"/>
    <mergeCell ref="B624:M624"/>
  </mergeCells>
  <printOptions headings="false" gridLines="false" gridLinesSet="true" horizontalCentered="false" verticalCentered="false"/>
  <pageMargins left="0.236111111111111" right="0.157638888888889" top="0.7875" bottom="0.39375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0" manualBreakCount="20">
    <brk id="31" man="true" max="16383" min="0"/>
    <brk id="60" man="true" max="16383" min="0"/>
    <brk id="82" man="true" max="16383" min="0"/>
    <brk id="113" man="true" max="16383" min="0"/>
    <brk id="136" man="true" max="16383" min="0"/>
    <brk id="180" man="true" max="16383" min="0"/>
    <brk id="202" man="true" max="16383" min="0"/>
    <brk id="223" man="true" max="16383" min="0"/>
    <brk id="252" man="true" max="16383" min="0"/>
    <brk id="274" man="true" max="16383" min="0"/>
    <brk id="295" man="true" max="16383" min="0"/>
    <brk id="317" man="true" max="16383" min="0"/>
    <brk id="340" man="true" max="16383" min="0"/>
    <brk id="361" man="true" max="16383" min="0"/>
    <brk id="380" man="true" max="16383" min="0"/>
    <brk id="405" man="true" max="16383" min="0"/>
    <brk id="436" man="true" max="16383" min="0"/>
    <brk id="496" man="true" max="16383" min="0"/>
    <brk id="563" man="true" max="16383" min="0"/>
    <brk id="5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45.55"/>
    <col collapsed="false" customWidth="true" hidden="false" outlineLevel="0" max="7" min="2" style="52" width="9.33"/>
    <col collapsed="false" customWidth="true" hidden="false" outlineLevel="0" max="8" min="8" style="53" width="9.33"/>
    <col collapsed="false" customWidth="true" hidden="false" outlineLevel="0" max="9" min="9" style="53" width="13.66"/>
    <col collapsed="false" customWidth="false" hidden="false" outlineLevel="0" max="257" min="10" style="51" width="9.1"/>
  </cols>
  <sheetData>
    <row r="1" s="57" customFormat="true" ht="101.25" hidden="false" customHeight="true" outlineLevel="0" collapsed="false">
      <c r="A1" s="54"/>
      <c r="B1" s="55"/>
      <c r="C1" s="55"/>
      <c r="D1" s="56" t="s">
        <v>290</v>
      </c>
      <c r="E1" s="56"/>
      <c r="F1" s="56"/>
      <c r="G1" s="56"/>
      <c r="H1" s="56"/>
      <c r="I1" s="56"/>
    </row>
    <row r="2" customFormat="false" ht="69.75" hidden="false" customHeight="true" outlineLevel="0" collapsed="false">
      <c r="A2" s="58" t="s">
        <v>291</v>
      </c>
      <c r="B2" s="58"/>
      <c r="C2" s="58"/>
      <c r="D2" s="58"/>
      <c r="E2" s="58"/>
      <c r="F2" s="58"/>
      <c r="G2" s="58"/>
      <c r="H2" s="58"/>
      <c r="I2" s="58"/>
    </row>
    <row r="3" customFormat="false" ht="15.6" hidden="false" customHeight="true" outlineLevel="0" collapsed="false">
      <c r="A3" s="59" t="s">
        <v>292</v>
      </c>
      <c r="B3" s="60" t="s">
        <v>293</v>
      </c>
      <c r="C3" s="60"/>
      <c r="D3" s="60"/>
      <c r="E3" s="60"/>
      <c r="F3" s="60"/>
      <c r="G3" s="60"/>
      <c r="H3" s="60"/>
      <c r="I3" s="61" t="s">
        <v>294</v>
      </c>
    </row>
    <row r="4" s="57" customFormat="true" ht="13.5" hidden="false" customHeight="true" outlineLevel="0" collapsed="false">
      <c r="A4" s="59"/>
      <c r="B4" s="62" t="s">
        <v>295</v>
      </c>
      <c r="C4" s="62"/>
      <c r="D4" s="62"/>
      <c r="E4" s="62"/>
      <c r="F4" s="62"/>
      <c r="G4" s="62"/>
      <c r="H4" s="62" t="s">
        <v>296</v>
      </c>
      <c r="I4" s="61"/>
    </row>
    <row r="5" s="57" customFormat="true" ht="24" hidden="false" customHeight="true" outlineLevel="0" collapsed="false">
      <c r="A5" s="59"/>
      <c r="B5" s="62" t="n">
        <v>2012</v>
      </c>
      <c r="C5" s="62" t="n">
        <v>2013</v>
      </c>
      <c r="D5" s="62" t="n">
        <v>2014</v>
      </c>
      <c r="E5" s="62" t="n">
        <v>2015</v>
      </c>
      <c r="F5" s="62" t="n">
        <v>2016</v>
      </c>
      <c r="G5" s="62" t="n">
        <v>2017</v>
      </c>
      <c r="H5" s="62"/>
      <c r="I5" s="61"/>
    </row>
    <row r="6" s="57" customFormat="true" ht="16.2" hidden="false" customHeight="false" outlineLevel="0" collapsed="false">
      <c r="A6" s="63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5" t="n">
        <v>9</v>
      </c>
    </row>
    <row r="7" s="51" customFormat="true" ht="15.6" hidden="false" customHeight="false" outlineLevel="0" collapsed="false">
      <c r="A7" s="66" t="s">
        <v>297</v>
      </c>
      <c r="B7" s="67" t="n">
        <f aca="false">B8+B9+B13+B14</f>
        <v>289410</v>
      </c>
      <c r="C7" s="67" t="n">
        <f aca="false">C8+C9+C13+C14</f>
        <v>98194.8</v>
      </c>
      <c r="D7" s="67" t="n">
        <f aca="false">D8+D9+D13+D14</f>
        <v>88280</v>
      </c>
      <c r="E7" s="67" t="n">
        <f aca="false">E8+E9+E13+E14</f>
        <v>87830</v>
      </c>
      <c r="F7" s="67" t="n">
        <f aca="false">F8+F9+F13+F14</f>
        <v>87700</v>
      </c>
      <c r="G7" s="67" t="n">
        <f aca="false">G8+G9+G13+G14</f>
        <v>226770</v>
      </c>
      <c r="H7" s="67" t="n">
        <f aca="false">H8+H9+H13+H14</f>
        <v>878184.8</v>
      </c>
      <c r="I7" s="68"/>
    </row>
    <row r="8" customFormat="false" ht="15.6" hidden="false" customHeight="false" outlineLevel="0" collapsed="false">
      <c r="A8" s="69" t="s">
        <v>298</v>
      </c>
      <c r="B8" s="70" t="n">
        <f aca="false">'Приложение 2'!E597</f>
        <v>42205</v>
      </c>
      <c r="C8" s="70" t="n">
        <f aca="false">'Приложение 2'!F597</f>
        <v>21000</v>
      </c>
      <c r="D8" s="70" t="n">
        <f aca="false">'Приложение 2'!G597</f>
        <v>26000</v>
      </c>
      <c r="E8" s="70" t="n">
        <f aca="false">'Приложение 2'!H597</f>
        <v>5000</v>
      </c>
      <c r="F8" s="70" t="n">
        <f aca="false">'Приложение 2'!I597</f>
        <v>0</v>
      </c>
      <c r="G8" s="70" t="n">
        <f aca="false">'Приложение 2'!J597</f>
        <v>0</v>
      </c>
      <c r="H8" s="71" t="n">
        <f aca="false">'Приложение 2'!K597</f>
        <v>94205</v>
      </c>
      <c r="I8" s="72"/>
    </row>
    <row r="9" s="51" customFormat="true" ht="15.6" hidden="false" customHeight="false" outlineLevel="0" collapsed="false">
      <c r="A9" s="69" t="s">
        <v>299</v>
      </c>
      <c r="B9" s="70" t="n">
        <f aca="false">'Приложение 2'!E598</f>
        <v>46610</v>
      </c>
      <c r="C9" s="70" t="n">
        <f aca="false">'Приложение 2'!F598</f>
        <v>49484.8</v>
      </c>
      <c r="D9" s="70" t="n">
        <f aca="false">'Приложение 2'!G598</f>
        <v>51880</v>
      </c>
      <c r="E9" s="70" t="n">
        <f aca="false">'Приложение 2'!H598</f>
        <v>78180</v>
      </c>
      <c r="F9" s="70" t="n">
        <f aca="false">'Приложение 2'!I598</f>
        <v>82200</v>
      </c>
      <c r="G9" s="70" t="n">
        <f aca="false">'Приложение 2'!J598</f>
        <v>214870</v>
      </c>
      <c r="H9" s="71" t="n">
        <f aca="false">'Приложение 2'!K598</f>
        <v>523224.8</v>
      </c>
      <c r="I9" s="72"/>
    </row>
    <row r="10" s="76" customFormat="true" ht="15.6" hidden="false" customHeight="false" outlineLevel="0" collapsed="false">
      <c r="A10" s="73" t="s">
        <v>300</v>
      </c>
      <c r="B10" s="74" t="n">
        <f aca="false">'Приложение 2'!E14+'Приложение 2'!E22+'Приложение 2'!E37+'Приложение 2'!E44+'Приложение 2'!E51+'Приложение 2'!E58+'Приложение 2'!E65+'Приложение 2'!E73+'Приложение 2'!E80+'Приложение 2'!E87+'Приложение 2'!E94+'Приложение 2'!E103+'Приложение 2'!E111+'Приложение 2'!E119+'Приложение 2'!E127+'Приложение 2'!E134+'Приложение 2'!E142+'Приложение 2'!E149+'Приложение 2'!E156+'Приложение 2'!E164+'Приложение 2'!E171+'Приложение 2'!E178+'Приложение 2'!E186+'Приложение 2'!E193+'Приложение 2'!E200+'Приложение 2'!E207+'Приложение 2'!E214+'Приложение 2'!E221+'Приложение 2'!E236+'Приложение 2'!E243+'Приложение 2'!E250+'Приложение 2'!E258+'Приложение 2'!E272+'Приложение 2'!E279+'Приложение 2'!E286+'Приложение 2'!E293+'Приложение 2'!E300+'Приложение 2'!E307+'Приложение 2'!E315+'Приложение 2'!E322+'Приложение 2'!E330+'Приложение 2'!E338+'Приложение 2'!E345+'Приложение 2'!E352+'Приложение 2'!E359+'Приложение 2'!E373+'Приложение 2'!E480+'Приложение 2'!E502+'Приложение 2'!E541+'Приложение 2'!E569+'Приложение 2'!E576+'Приложение 2'!E581</f>
        <v>37610</v>
      </c>
      <c r="C10" s="74" t="n">
        <f aca="false">'Приложение 2'!F14+'Приложение 2'!F22+'Приложение 2'!F37+'Приложение 2'!F44+'Приложение 2'!F51+'Приложение 2'!F58+'Приложение 2'!F65+'Приложение 2'!F73+'Приложение 2'!F80+'Приложение 2'!F87+'Приложение 2'!F94+'Приложение 2'!F103+'Приложение 2'!F111+'Приложение 2'!F119+'Приложение 2'!F127+'Приложение 2'!F134+'Приложение 2'!F142+'Приложение 2'!F149+'Приложение 2'!F156+'Приложение 2'!F164+'Приложение 2'!F171+'Приложение 2'!F178+'Приложение 2'!F186+'Приложение 2'!F193+'Приложение 2'!F200+'Приложение 2'!F207+'Приложение 2'!F214+'Приложение 2'!F221+'Приложение 2'!F236+'Приложение 2'!F243+'Приложение 2'!F250+'Приложение 2'!F258+'Приложение 2'!F272+'Приложение 2'!F279+'Приложение 2'!F286+'Приложение 2'!F293+'Приложение 2'!F300+'Приложение 2'!F307+'Приложение 2'!F315+'Приложение 2'!F322+'Приложение 2'!F330+'Приложение 2'!F338+'Приложение 2'!F345+'Приложение 2'!F352+'Приложение 2'!F359+'Приложение 2'!F373+'Приложение 2'!F480+'Приложение 2'!F502+'Приложение 2'!F541+'Приложение 2'!F569+'Приложение 2'!F576+'Приложение 2'!F581</f>
        <v>47964.8</v>
      </c>
      <c r="D10" s="74" t="n">
        <f aca="false">'Приложение 2'!G14+'Приложение 2'!G22+'Приложение 2'!G37+'Приложение 2'!G44+'Приложение 2'!G51+'Приложение 2'!G58+'Приложение 2'!G65+'Приложение 2'!G73+'Приложение 2'!G80+'Приложение 2'!G87+'Приложение 2'!G94+'Приложение 2'!G103+'Приложение 2'!G111+'Приложение 2'!G119+'Приложение 2'!G127+'Приложение 2'!G134+'Приложение 2'!G142+'Приложение 2'!G149+'Приложение 2'!G156+'Приложение 2'!G164+'Приложение 2'!G171+'Приложение 2'!G178+'Приложение 2'!G186+'Приложение 2'!G193+'Приложение 2'!G200+'Приложение 2'!G207+'Приложение 2'!G214+'Приложение 2'!G221+'Приложение 2'!G236+'Приложение 2'!G243+'Приложение 2'!G250+'Приложение 2'!G258+'Приложение 2'!G272+'Приложение 2'!G279+'Приложение 2'!G286+'Приложение 2'!G293+'Приложение 2'!G300+'Приложение 2'!G307+'Приложение 2'!G315+'Приложение 2'!G322+'Приложение 2'!G330+'Приложение 2'!G338+'Приложение 2'!G345+'Приложение 2'!G352+'Приложение 2'!G359+'Приложение 2'!G373+'Приложение 2'!G480+'Приложение 2'!G502+'Приложение 2'!G541+'Приложение 2'!G569+'Приложение 2'!G576+'Приложение 2'!G581</f>
        <v>24900</v>
      </c>
      <c r="E10" s="74" t="n">
        <f aca="false">'Приложение 2'!H14+'Приложение 2'!H22+'Приложение 2'!H37+'Приложение 2'!H44+'Приложение 2'!H51+'Приложение 2'!H58+'Приложение 2'!H65+'Приложение 2'!H73+'Приложение 2'!H80+'Приложение 2'!H87+'Приложение 2'!H94+'Приложение 2'!H103+'Приложение 2'!H111+'Приложение 2'!H119+'Приложение 2'!H127+'Приложение 2'!H134+'Приложение 2'!H142+'Приложение 2'!H149+'Приложение 2'!H156+'Приложение 2'!H164+'Приложение 2'!H171+'Приложение 2'!H178+'Приложение 2'!H186+'Приложение 2'!H193+'Приложение 2'!H200+'Приложение 2'!H207+'Приложение 2'!H214+'Приложение 2'!H221+'Приложение 2'!H236+'Приложение 2'!H243+'Приложение 2'!H250+'Приложение 2'!H258+'Приложение 2'!H272+'Приложение 2'!H279+'Приложение 2'!H286+'Приложение 2'!H293+'Приложение 2'!H300+'Приложение 2'!H307+'Приложение 2'!H315+'Приложение 2'!H322+'Приложение 2'!H330+'Приложение 2'!H338+'Приложение 2'!H345+'Приложение 2'!H352+'Приложение 2'!H359+'Приложение 2'!H373+'Приложение 2'!H480+'Приложение 2'!H502+'Приложение 2'!H541+'Приложение 2'!H569+'Приложение 2'!H576+'Приложение 2'!H581</f>
        <v>14180</v>
      </c>
      <c r="F10" s="74" t="n">
        <f aca="false">'Приложение 2'!I14+'Приложение 2'!I22+'Приложение 2'!I37+'Приложение 2'!I44+'Приложение 2'!I51+'Приложение 2'!I58+'Приложение 2'!I65+'Приложение 2'!I73+'Приложение 2'!I80+'Приложение 2'!I87+'Приложение 2'!I94+'Приложение 2'!I103+'Приложение 2'!I111+'Приложение 2'!I119+'Приложение 2'!I127+'Приложение 2'!I134+'Приложение 2'!I142+'Приложение 2'!I149+'Приложение 2'!I156+'Приложение 2'!I164+'Приложение 2'!I171+'Приложение 2'!I178+'Приложение 2'!I186+'Приложение 2'!I193+'Приложение 2'!I200+'Приложение 2'!I207+'Приложение 2'!I214+'Приложение 2'!I221+'Приложение 2'!I236+'Приложение 2'!I243+'Приложение 2'!I250+'Приложение 2'!I258+'Приложение 2'!I272+'Приложение 2'!I279+'Приложение 2'!I286+'Приложение 2'!I293+'Приложение 2'!I300+'Приложение 2'!I307+'Приложение 2'!I315+'Приложение 2'!I322+'Приложение 2'!I330+'Приложение 2'!I338+'Приложение 2'!I345+'Приложение 2'!I352+'Приложение 2'!I359+'Приложение 2'!I373+'Приложение 2'!I480+'Приложение 2'!I502+'Приложение 2'!I541+'Приложение 2'!I569+'Приложение 2'!I576+'Приложение 2'!I581</f>
        <v>20700</v>
      </c>
      <c r="G10" s="74" t="n">
        <f aca="false">'Приложение 2'!J14+'Приложение 2'!J22+'Приложение 2'!J37+'Приложение 2'!J44+'Приложение 2'!J51+'Приложение 2'!J58+'Приложение 2'!J65+'Приложение 2'!J73+'Приложение 2'!J80+'Приложение 2'!J87+'Приложение 2'!J94+'Приложение 2'!J103+'Приложение 2'!J111+'Приложение 2'!J119+'Приложение 2'!J127+'Приложение 2'!J134+'Приложение 2'!J142+'Приложение 2'!J149+'Приложение 2'!J156+'Приложение 2'!J164+'Приложение 2'!J171+'Приложение 2'!J178+'Приложение 2'!J186+'Приложение 2'!J193+'Приложение 2'!J200+'Приложение 2'!J207+'Приложение 2'!J214+'Приложение 2'!J221+'Приложение 2'!J236+'Приложение 2'!J243+'Приложение 2'!J250+'Приложение 2'!J258+'Приложение 2'!J272+'Приложение 2'!J279+'Приложение 2'!J286+'Приложение 2'!J293+'Приложение 2'!J300+'Приложение 2'!J307+'Приложение 2'!J315+'Приложение 2'!J322+'Приложение 2'!J330+'Приложение 2'!J338+'Приложение 2'!J345+'Приложение 2'!J352+'Приложение 2'!J359+'Приложение 2'!J373+'Приложение 2'!J480+'Приложение 2'!J502+'Приложение 2'!J541+'Приложение 2'!J569+'Приложение 2'!J576+'Приложение 2'!J581</f>
        <v>46870</v>
      </c>
      <c r="H10" s="74" t="n">
        <f aca="false">'Приложение 2'!K14+'Приложение 2'!K22+'Приложение 2'!K37+'Приложение 2'!K44+'Приложение 2'!K51+'Приложение 2'!K58+'Приложение 2'!K65+'Приложение 2'!K73+'Приложение 2'!K80+'Приложение 2'!K87+'Приложение 2'!K94+'Приложение 2'!K103+'Приложение 2'!K111+'Приложение 2'!K119+'Приложение 2'!K127+'Приложение 2'!K134+'Приложение 2'!K142+'Приложение 2'!K149+'Приложение 2'!K156+'Приложение 2'!K164+'Приложение 2'!K171+'Приложение 2'!K178+'Приложение 2'!K186+'Приложение 2'!K193+'Приложение 2'!K200+'Приложение 2'!K207+'Приложение 2'!K214+'Приложение 2'!K221+'Приложение 2'!K236+'Приложение 2'!K243+'Приложение 2'!K250+'Приложение 2'!K258+'Приложение 2'!K272+'Приложение 2'!K279+'Приложение 2'!K286+'Приложение 2'!K293+'Приложение 2'!K300+'Приложение 2'!K307+'Приложение 2'!K315+'Приложение 2'!K322+'Приложение 2'!K330+'Приложение 2'!K338+'Приложение 2'!K345+'Приложение 2'!K352+'Приложение 2'!K359+'Приложение 2'!K373+'Приложение 2'!K480+'Приложение 2'!K502+'Приложение 2'!K541+'Приложение 2'!K569+'Приложение 2'!K576+'Приложение 2'!K581</f>
        <v>192224.8</v>
      </c>
      <c r="I10" s="75"/>
    </row>
    <row r="11" s="76" customFormat="true" ht="15.6" hidden="false" customHeight="false" outlineLevel="0" collapsed="false">
      <c r="A11" s="73" t="s">
        <v>301</v>
      </c>
      <c r="B11" s="74" t="n">
        <f aca="false">'Приложение 2'!E387+'Приложение 2'!E410</f>
        <v>0</v>
      </c>
      <c r="C11" s="74" t="n">
        <f aca="false">'Приложение 2'!F387+'Приложение 2'!F410</f>
        <v>0</v>
      </c>
      <c r="D11" s="74" t="n">
        <f aca="false">'Приложение 2'!G387+'Приложение 2'!G410</f>
        <v>0</v>
      </c>
      <c r="E11" s="74" t="n">
        <f aca="false">'Приложение 2'!H387+'Приложение 2'!H410</f>
        <v>0</v>
      </c>
      <c r="F11" s="74" t="n">
        <f aca="false">'Приложение 2'!I387+'Приложение 2'!I410</f>
        <v>0</v>
      </c>
      <c r="G11" s="74" t="n">
        <f aca="false">'Приложение 2'!J387+'Приложение 2'!J410</f>
        <v>45000</v>
      </c>
      <c r="H11" s="77" t="n">
        <f aca="false">'Приложение 2'!K387+'Приложение 2'!K410</f>
        <v>45000</v>
      </c>
      <c r="I11" s="75"/>
    </row>
    <row r="12" s="76" customFormat="true" ht="15.6" hidden="false" customHeight="false" outlineLevel="0" collapsed="false">
      <c r="A12" s="73" t="s">
        <v>66</v>
      </c>
      <c r="B12" s="74" t="n">
        <f aca="false">'Приложение 2'!E104+'Приложение 2'!E403+'Приложение 2'!E434+'Приложение 2'!E549</f>
        <v>9000</v>
      </c>
      <c r="C12" s="74" t="n">
        <f aca="false">'Приложение 2'!F104+'Приложение 2'!F403+'Приложение 2'!F434+'Приложение 2'!F549</f>
        <v>1520</v>
      </c>
      <c r="D12" s="74" t="n">
        <f aca="false">'Приложение 2'!G104+'Приложение 2'!G403+'Приложение 2'!G434+'Приложение 2'!G549</f>
        <v>26980</v>
      </c>
      <c r="E12" s="74" t="n">
        <f aca="false">'Приложение 2'!H104+'Приложение 2'!H403+'Приложение 2'!H434+'Приложение 2'!H549</f>
        <v>64000</v>
      </c>
      <c r="F12" s="74" t="n">
        <f aca="false">'Приложение 2'!I104+'Приложение 2'!I403+'Приложение 2'!I434+'Приложение 2'!I549</f>
        <v>60000</v>
      </c>
      <c r="G12" s="74" t="n">
        <f aca="false">'Приложение 2'!J104+'Приложение 2'!J403+'Приложение 2'!J434+'Приложение 2'!J549</f>
        <v>123000</v>
      </c>
      <c r="H12" s="74" t="n">
        <f aca="false">'Приложение 2'!K104+'Приложение 2'!K403+'Приложение 2'!K434+'Приложение 2'!K549</f>
        <v>284500</v>
      </c>
      <c r="I12" s="75"/>
    </row>
    <row r="13" customFormat="false" ht="15.6" hidden="false" customHeight="false" outlineLevel="0" collapsed="false">
      <c r="A13" s="78" t="s">
        <v>302</v>
      </c>
      <c r="B13" s="79" t="n">
        <f aca="false">'Приложение 2'!E599</f>
        <v>14945</v>
      </c>
      <c r="C13" s="79" t="n">
        <f aca="false">'Приложение 2'!F599</f>
        <v>18050</v>
      </c>
      <c r="D13" s="79" t="n">
        <f aca="false">'Приложение 2'!G599</f>
        <v>10100</v>
      </c>
      <c r="E13" s="79" t="n">
        <f aca="false">'Приложение 2'!H599</f>
        <v>2650</v>
      </c>
      <c r="F13" s="79" t="n">
        <f aca="false">'Приложение 2'!I599</f>
        <v>5500</v>
      </c>
      <c r="G13" s="79" t="n">
        <f aca="false">'Приложение 2'!J599</f>
        <v>9700</v>
      </c>
      <c r="H13" s="80" t="n">
        <f aca="false">'Приложение 2'!K599</f>
        <v>60945</v>
      </c>
      <c r="I13" s="72"/>
    </row>
    <row r="14" s="51" customFormat="true" ht="16.2" hidden="false" customHeight="false" outlineLevel="0" collapsed="false">
      <c r="A14" s="81" t="s">
        <v>303</v>
      </c>
      <c r="B14" s="82" t="n">
        <f aca="false">'Приложение 2'!E600</f>
        <v>185650</v>
      </c>
      <c r="C14" s="82" t="n">
        <f aca="false">'Приложение 2'!F600</f>
        <v>9660</v>
      </c>
      <c r="D14" s="82" t="n">
        <f aca="false">'Приложение 2'!G600</f>
        <v>300</v>
      </c>
      <c r="E14" s="82" t="n">
        <f aca="false">'Приложение 2'!H600</f>
        <v>2000</v>
      </c>
      <c r="F14" s="82" t="n">
        <f aca="false">'Приложение 2'!I600</f>
        <v>0</v>
      </c>
      <c r="G14" s="82" t="n">
        <f aca="false">'Приложение 2'!J600</f>
        <v>2200</v>
      </c>
      <c r="H14" s="83" t="n">
        <f aca="false">'Приложение 2'!K600</f>
        <v>199810</v>
      </c>
      <c r="I14" s="72"/>
    </row>
    <row r="15" customFormat="false" ht="15.6" hidden="false" customHeight="false" outlineLevel="0" collapsed="false">
      <c r="A15" s="66" t="s">
        <v>304</v>
      </c>
      <c r="B15" s="84" t="n">
        <f aca="false">B7-B23-B31</f>
        <v>279295</v>
      </c>
      <c r="C15" s="84" t="n">
        <f aca="false">C7-C23-C31</f>
        <v>83448.8</v>
      </c>
      <c r="D15" s="84" t="n">
        <f aca="false">D7-D23-D31</f>
        <v>82280</v>
      </c>
      <c r="E15" s="84" t="n">
        <f aca="false">E7-E23-E31</f>
        <v>83450</v>
      </c>
      <c r="F15" s="84" t="n">
        <f aca="false">F7-F23-F31</f>
        <v>85200</v>
      </c>
      <c r="G15" s="84" t="n">
        <f aca="false">G7-G23-G31</f>
        <v>221200</v>
      </c>
      <c r="H15" s="85" t="n">
        <f aca="false">H7-H23-H31</f>
        <v>834873.8</v>
      </c>
      <c r="I15" s="86"/>
    </row>
    <row r="16" customFormat="false" ht="15.6" hidden="false" customHeight="false" outlineLevel="0" collapsed="false">
      <c r="A16" s="69" t="s">
        <v>298</v>
      </c>
      <c r="B16" s="79" t="n">
        <f aca="false">B8-B24-B32</f>
        <v>42205</v>
      </c>
      <c r="C16" s="79" t="n">
        <f aca="false">C8-C24-C32</f>
        <v>21000</v>
      </c>
      <c r="D16" s="79" t="n">
        <f aca="false">D8-D24-D32</f>
        <v>26000</v>
      </c>
      <c r="E16" s="79" t="n">
        <f aca="false">E8-E24-E32</f>
        <v>5000</v>
      </c>
      <c r="F16" s="79" t="n">
        <f aca="false">F8-F24-F32</f>
        <v>0</v>
      </c>
      <c r="G16" s="79" t="n">
        <f aca="false">G8-G24-G32</f>
        <v>0</v>
      </c>
      <c r="H16" s="80" t="n">
        <f aca="false">H8-H24-H32</f>
        <v>94205</v>
      </c>
      <c r="I16" s="87"/>
    </row>
    <row r="17" customFormat="false" ht="15.6" hidden="false" customHeight="false" outlineLevel="0" collapsed="false">
      <c r="A17" s="69" t="s">
        <v>299</v>
      </c>
      <c r="B17" s="79" t="n">
        <f aca="false">B9-B25-B33</f>
        <v>37500</v>
      </c>
      <c r="C17" s="79" t="n">
        <f aca="false">C9-C25-C33</f>
        <v>37088.8</v>
      </c>
      <c r="D17" s="79" t="n">
        <f aca="false">D9-D25-D33</f>
        <v>46880</v>
      </c>
      <c r="E17" s="79" t="n">
        <f aca="false">E9-E25-E33</f>
        <v>73800</v>
      </c>
      <c r="F17" s="79" t="n">
        <f aca="false">F9-F25-F33</f>
        <v>79700</v>
      </c>
      <c r="G17" s="79" t="n">
        <f aca="false">G9-G25-G33</f>
        <v>209400</v>
      </c>
      <c r="H17" s="80" t="n">
        <f aca="false">H9-H25-H33</f>
        <v>484368.8</v>
      </c>
      <c r="I17" s="87"/>
    </row>
    <row r="18" s="76" customFormat="true" ht="15.6" hidden="false" customHeight="false" outlineLevel="0" collapsed="false">
      <c r="A18" s="73" t="s">
        <v>300</v>
      </c>
      <c r="B18" s="74" t="n">
        <f aca="false">B10-B26-B34</f>
        <v>28500</v>
      </c>
      <c r="C18" s="74" t="n">
        <f aca="false">C10-C26-C34</f>
        <v>35568.8</v>
      </c>
      <c r="D18" s="74" t="n">
        <f aca="false">D10-D26-D34</f>
        <v>19900</v>
      </c>
      <c r="E18" s="74" t="n">
        <f aca="false">E10-E26-E34</f>
        <v>9800</v>
      </c>
      <c r="F18" s="74" t="n">
        <f aca="false">F10-F26-F34</f>
        <v>18200</v>
      </c>
      <c r="G18" s="74" t="n">
        <f aca="false">G10-G26-G34</f>
        <v>41400</v>
      </c>
      <c r="H18" s="77" t="n">
        <f aca="false">H10-H26-H34</f>
        <v>153368.8</v>
      </c>
      <c r="I18" s="88"/>
    </row>
    <row r="19" s="76" customFormat="true" ht="15.6" hidden="false" customHeight="false" outlineLevel="0" collapsed="false">
      <c r="A19" s="73" t="s">
        <v>301</v>
      </c>
      <c r="B19" s="74" t="n">
        <f aca="false">'Приложение 2'!E387+'Приложение 2'!E410</f>
        <v>0</v>
      </c>
      <c r="C19" s="74" t="n">
        <f aca="false">'Приложение 2'!F387+'Приложение 2'!F410</f>
        <v>0</v>
      </c>
      <c r="D19" s="74" t="n">
        <f aca="false">'Приложение 2'!G387+'Приложение 2'!G410</f>
        <v>0</v>
      </c>
      <c r="E19" s="74" t="n">
        <f aca="false">'Приложение 2'!H387+'Приложение 2'!H410</f>
        <v>0</v>
      </c>
      <c r="F19" s="74" t="n">
        <f aca="false">'Приложение 2'!I387+'Приложение 2'!I410</f>
        <v>0</v>
      </c>
      <c r="G19" s="74" t="n">
        <f aca="false">'Приложение 2'!J387+'Приложение 2'!J410</f>
        <v>45000</v>
      </c>
      <c r="H19" s="77" t="n">
        <f aca="false">'Приложение 2'!K387+'Приложение 2'!K410</f>
        <v>45000</v>
      </c>
      <c r="I19" s="88"/>
    </row>
    <row r="20" s="76" customFormat="true" ht="15.6" hidden="false" customHeight="false" outlineLevel="0" collapsed="false">
      <c r="A20" s="73" t="s">
        <v>66</v>
      </c>
      <c r="B20" s="74" t="n">
        <f aca="false">'Приложение 2'!E104+'Приложение 2'!E403+'Приложение 2'!E434+'Приложение 2'!E549</f>
        <v>9000</v>
      </c>
      <c r="C20" s="74" t="n">
        <f aca="false">'Приложение 2'!F104+'Приложение 2'!F403+'Приложение 2'!F434+'Приложение 2'!F549</f>
        <v>1520</v>
      </c>
      <c r="D20" s="74" t="n">
        <f aca="false">'Приложение 2'!G104+'Приложение 2'!G403+'Приложение 2'!G434+'Приложение 2'!G549</f>
        <v>26980</v>
      </c>
      <c r="E20" s="74" t="n">
        <f aca="false">'Приложение 2'!H104+'Приложение 2'!H403+'Приложение 2'!H434+'Приложение 2'!H549</f>
        <v>64000</v>
      </c>
      <c r="F20" s="74" t="n">
        <f aca="false">'Приложение 2'!I104+'Приложение 2'!I403+'Приложение 2'!I434+'Приложение 2'!I549</f>
        <v>60000</v>
      </c>
      <c r="G20" s="74" t="n">
        <f aca="false">'Приложение 2'!J104+'Приложение 2'!J403+'Приложение 2'!J434+'Приложение 2'!J549</f>
        <v>123000</v>
      </c>
      <c r="H20" s="74" t="n">
        <f aca="false">'Приложение 2'!K104+'Приложение 2'!K403+'Приложение 2'!K434+'Приложение 2'!K549</f>
        <v>284500</v>
      </c>
      <c r="I20" s="88"/>
    </row>
    <row r="21" customFormat="false" ht="15.6" hidden="false" customHeight="false" outlineLevel="0" collapsed="false">
      <c r="A21" s="78" t="s">
        <v>302</v>
      </c>
      <c r="B21" s="79" t="n">
        <f aca="false">B13-B29-B37</f>
        <v>13940</v>
      </c>
      <c r="C21" s="79" t="n">
        <f aca="false">C13-C29-C37</f>
        <v>15700</v>
      </c>
      <c r="D21" s="79" t="n">
        <f aca="false">D13-D29-D37</f>
        <v>9100</v>
      </c>
      <c r="E21" s="79" t="n">
        <f aca="false">E13-E29-E37</f>
        <v>2650</v>
      </c>
      <c r="F21" s="79" t="n">
        <f aca="false">F13-F29-F37</f>
        <v>5500</v>
      </c>
      <c r="G21" s="79" t="n">
        <f aca="false">G13-G29-G37</f>
        <v>9600</v>
      </c>
      <c r="H21" s="80" t="n">
        <f aca="false">H13-H29-H37</f>
        <v>56490</v>
      </c>
      <c r="I21" s="87"/>
    </row>
    <row r="22" customFormat="false" ht="16.2" hidden="false" customHeight="false" outlineLevel="0" collapsed="false">
      <c r="A22" s="81" t="s">
        <v>303</v>
      </c>
      <c r="B22" s="82" t="n">
        <f aca="false">B14-B30-B38</f>
        <v>185650</v>
      </c>
      <c r="C22" s="82" t="n">
        <f aca="false">C14-C30-C38</f>
        <v>9660</v>
      </c>
      <c r="D22" s="82" t="n">
        <f aca="false">D14-D30-D38</f>
        <v>300</v>
      </c>
      <c r="E22" s="82" t="n">
        <f aca="false">E14-E30-E38</f>
        <v>2000</v>
      </c>
      <c r="F22" s="82" t="n">
        <f aca="false">F14-F30-F38</f>
        <v>0</v>
      </c>
      <c r="G22" s="82" t="n">
        <f aca="false">G14-G30-G38</f>
        <v>2200</v>
      </c>
      <c r="H22" s="83" t="n">
        <f aca="false">H14-H30-H38</f>
        <v>199810</v>
      </c>
      <c r="I22" s="89"/>
    </row>
    <row r="23" s="51" customFormat="true" ht="15.6" hidden="false" customHeight="false" outlineLevel="0" collapsed="false">
      <c r="A23" s="66" t="s">
        <v>305</v>
      </c>
      <c r="B23" s="90" t="n">
        <f aca="false">'Приложение 2'!E125+'Приложение 2'!E140+'Приложение 2'!E147+'Приложение 2'!E154+'Приложение 2'!E313+'Приложение 2'!E320+'Приложение 2'!E328</f>
        <v>10000</v>
      </c>
      <c r="C23" s="90" t="n">
        <f aca="false">'Приложение 2'!F125+'Приложение 2'!F140+'Приложение 2'!F147+'Приложение 2'!F154+'Приложение 2'!F313+'Приложение 2'!F320+'Приложение 2'!F328</f>
        <v>14486</v>
      </c>
      <c r="D23" s="90" t="n">
        <f aca="false">'Приложение 2'!G125+'Приложение 2'!G140+'Приложение 2'!G147+'Приложение 2'!G154+'Приложение 2'!G313+'Приложение 2'!G320+'Приложение 2'!G328</f>
        <v>6000</v>
      </c>
      <c r="E23" s="90" t="n">
        <f aca="false">'Приложение 2'!H125+'Приложение 2'!H140+'Приложение 2'!H147+'Приложение 2'!H154+'Приложение 2'!H313+'Приложение 2'!H320+'Приложение 2'!H328</f>
        <v>4380</v>
      </c>
      <c r="F23" s="90" t="n">
        <f aca="false">'Приложение 2'!I125+'Приложение 2'!I140+'Приложение 2'!I147+'Приложение 2'!I154+'Приложение 2'!I313+'Приложение 2'!I320+'Приложение 2'!I328</f>
        <v>2500</v>
      </c>
      <c r="G23" s="90" t="n">
        <f aca="false">'Приложение 2'!J125+'Приложение 2'!J140+'Приложение 2'!J147+'Приложение 2'!J154+'Приложение 2'!J313+'Приложение 2'!J320+'Приложение 2'!J328</f>
        <v>5000</v>
      </c>
      <c r="H23" s="85" t="n">
        <f aca="false">'Приложение 2'!K125+'Приложение 2'!K140+'Приложение 2'!K147+'Приложение 2'!K154+'Приложение 2'!K313+'Приложение 2'!K320+'Приложение 2'!K328</f>
        <v>42366</v>
      </c>
      <c r="I23" s="86"/>
    </row>
    <row r="24" s="51" customFormat="true" ht="15.6" hidden="false" customHeight="false" outlineLevel="0" collapsed="false">
      <c r="A24" s="69" t="s">
        <v>298</v>
      </c>
      <c r="B24" s="79" t="n">
        <f aca="false">'Приложение 2'!E126+'Приложение 2'!E141+'Приложение 2'!E148+'Приложение 2'!E155+'Приложение 2'!E314+'Приложение 2'!E321+'Приложение 2'!E329</f>
        <v>0</v>
      </c>
      <c r="C24" s="79" t="n">
        <f aca="false">'Приложение 2'!F126+'Приложение 2'!F141+'Приложение 2'!F148+'Приложение 2'!F155+'Приложение 2'!F314+'Приложение 2'!F321+'Приложение 2'!F329</f>
        <v>0</v>
      </c>
      <c r="D24" s="79" t="n">
        <f aca="false">'Приложение 2'!G126+'Приложение 2'!G141+'Приложение 2'!G148+'Приложение 2'!G155+'Приложение 2'!G314+'Приложение 2'!G321+'Приложение 2'!G329</f>
        <v>0</v>
      </c>
      <c r="E24" s="79" t="n">
        <f aca="false">'Приложение 2'!H126+'Приложение 2'!H141+'Приложение 2'!H148+'Приложение 2'!H155+'Приложение 2'!H314+'Приложение 2'!H321+'Приложение 2'!H329</f>
        <v>0</v>
      </c>
      <c r="F24" s="79" t="n">
        <f aca="false">'Приложение 2'!I126+'Приложение 2'!I141+'Приложение 2'!I148+'Приложение 2'!I155+'Приложение 2'!I314+'Приложение 2'!I321+'Приложение 2'!I329</f>
        <v>0</v>
      </c>
      <c r="G24" s="79" t="n">
        <f aca="false">'Приложение 2'!J126+'Приложение 2'!J141+'Приложение 2'!J148+'Приложение 2'!J155+'Приложение 2'!J314+'Приложение 2'!J321+'Приложение 2'!J329</f>
        <v>0</v>
      </c>
      <c r="H24" s="80" t="n">
        <f aca="false">'Приложение 2'!K126+'Приложение 2'!K141+'Приложение 2'!K148+'Приложение 2'!K155+'Приложение 2'!K314+'Приложение 2'!K321+'Приложение 2'!K329</f>
        <v>0</v>
      </c>
      <c r="I24" s="87"/>
    </row>
    <row r="25" s="51" customFormat="true" ht="15.6" hidden="false" customHeight="false" outlineLevel="0" collapsed="false">
      <c r="A25" s="69" t="s">
        <v>299</v>
      </c>
      <c r="B25" s="79" t="n">
        <f aca="false">'Приложение 2'!E127+'Приложение 2'!E142+'Приложение 2'!E149+'Приложение 2'!E156+'Приложение 2'!E315+'Приложение 2'!E322+'Приложение 2'!E330</f>
        <v>9000</v>
      </c>
      <c r="C25" s="79" t="n">
        <f aca="false">'Приложение 2'!F127+'Приложение 2'!F142+'Приложение 2'!F149+'Приложение 2'!F156+'Приложение 2'!F315+'Приложение 2'!F322+'Приложение 2'!F330</f>
        <v>12286</v>
      </c>
      <c r="D25" s="79" t="n">
        <f aca="false">'Приложение 2'!G127+'Приложение 2'!G142+'Приложение 2'!G149+'Приложение 2'!G156+'Приложение 2'!G315+'Приложение 2'!G322+'Приложение 2'!G330</f>
        <v>5000</v>
      </c>
      <c r="E25" s="79" t="n">
        <f aca="false">'Приложение 2'!H127+'Приложение 2'!H142+'Приложение 2'!H149+'Приложение 2'!H156+'Приложение 2'!H315+'Приложение 2'!H322+'Приложение 2'!H330</f>
        <v>4380</v>
      </c>
      <c r="F25" s="79" t="n">
        <f aca="false">'Приложение 2'!I127+'Приложение 2'!I142+'Приложение 2'!I149+'Приложение 2'!I156+'Приложение 2'!I315+'Приложение 2'!I322+'Приложение 2'!I330</f>
        <v>2500</v>
      </c>
      <c r="G25" s="79" t="n">
        <f aca="false">'Приложение 2'!J127+'Приложение 2'!J142+'Приложение 2'!J149+'Приложение 2'!J156+'Приложение 2'!J315+'Приложение 2'!J322+'Приложение 2'!J330</f>
        <v>5000</v>
      </c>
      <c r="H25" s="80" t="n">
        <f aca="false">'Приложение 2'!K127+'Приложение 2'!K142+'Приложение 2'!K149+'Приложение 2'!K156+'Приложение 2'!K315+'Приложение 2'!K322+'Приложение 2'!K330</f>
        <v>38166</v>
      </c>
      <c r="I25" s="87"/>
    </row>
    <row r="26" s="76" customFormat="true" ht="15.6" hidden="false" customHeight="false" outlineLevel="0" collapsed="false">
      <c r="A26" s="73" t="s">
        <v>300</v>
      </c>
      <c r="B26" s="74" t="n">
        <f aca="false">B25</f>
        <v>9000</v>
      </c>
      <c r="C26" s="74" t="n">
        <f aca="false">C25</f>
        <v>12286</v>
      </c>
      <c r="D26" s="74" t="n">
        <f aca="false">D25</f>
        <v>5000</v>
      </c>
      <c r="E26" s="74" t="n">
        <f aca="false">E25</f>
        <v>4380</v>
      </c>
      <c r="F26" s="74" t="n">
        <f aca="false">F25</f>
        <v>2500</v>
      </c>
      <c r="G26" s="74" t="n">
        <f aca="false">G25</f>
        <v>5000</v>
      </c>
      <c r="H26" s="77" t="n">
        <f aca="false">H25</f>
        <v>38166</v>
      </c>
      <c r="I26" s="88"/>
    </row>
    <row r="27" s="76" customFormat="true" ht="16.2" hidden="false" customHeight="false" outlineLevel="0" collapsed="false">
      <c r="A27" s="73" t="s">
        <v>301</v>
      </c>
      <c r="B27" s="91"/>
      <c r="C27" s="91"/>
      <c r="D27" s="91"/>
      <c r="E27" s="91"/>
      <c r="F27" s="91"/>
      <c r="G27" s="91"/>
      <c r="H27" s="92"/>
      <c r="I27" s="88"/>
    </row>
    <row r="28" s="76" customFormat="true" ht="16.2" hidden="false" customHeight="false" outlineLevel="0" collapsed="false">
      <c r="A28" s="73" t="s">
        <v>66</v>
      </c>
      <c r="B28" s="91"/>
      <c r="C28" s="91"/>
      <c r="D28" s="91"/>
      <c r="E28" s="91"/>
      <c r="F28" s="91"/>
      <c r="G28" s="91"/>
      <c r="H28" s="92"/>
      <c r="I28" s="88"/>
    </row>
    <row r="29" s="51" customFormat="true" ht="15.6" hidden="false" customHeight="false" outlineLevel="0" collapsed="false">
      <c r="A29" s="78" t="s">
        <v>302</v>
      </c>
      <c r="B29" s="79" t="n">
        <f aca="false">'Приложение 2'!E128+'Приложение 2'!E143+'Приложение 2'!E150+'Приложение 2'!E157+'Приложение 2'!E316+'Приложение 2'!E323+'Приложение 2'!E331</f>
        <v>1000</v>
      </c>
      <c r="C29" s="79" t="n">
        <f aca="false">'Приложение 2'!F128+'Приложение 2'!F143+'Приложение 2'!F150+'Приложение 2'!F157+'Приложение 2'!F316+'Приложение 2'!F323+'Приложение 2'!F331</f>
        <v>2200</v>
      </c>
      <c r="D29" s="79" t="n">
        <f aca="false">'Приложение 2'!G128+'Приложение 2'!G143+'Приложение 2'!G150+'Приложение 2'!G157+'Приложение 2'!G316+'Приложение 2'!G323+'Приложение 2'!G331</f>
        <v>1000</v>
      </c>
      <c r="E29" s="79" t="n">
        <f aca="false">'Приложение 2'!H128+'Приложение 2'!H143+'Приложение 2'!H150+'Приложение 2'!H157+'Приложение 2'!H316+'Приложение 2'!H323+'Приложение 2'!H331</f>
        <v>0</v>
      </c>
      <c r="F29" s="79" t="n">
        <f aca="false">'Приложение 2'!I128+'Приложение 2'!I143+'Приложение 2'!I150+'Приложение 2'!I157+'Приложение 2'!I316+'Приложение 2'!I323+'Приложение 2'!I331</f>
        <v>0</v>
      </c>
      <c r="G29" s="79" t="n">
        <f aca="false">'Приложение 2'!J128+'Приложение 2'!J143+'Приложение 2'!J150+'Приложение 2'!J157+'Приложение 2'!J316+'Приложение 2'!J323+'Приложение 2'!J331</f>
        <v>0</v>
      </c>
      <c r="H29" s="80" t="n">
        <f aca="false">'Приложение 2'!K128+'Приложение 2'!K143+'Приложение 2'!K150+'Приложение 2'!K157+'Приложение 2'!K316+'Приложение 2'!K323+'Приложение 2'!K331</f>
        <v>4200</v>
      </c>
      <c r="I29" s="87"/>
    </row>
    <row r="30" s="51" customFormat="true" ht="16.2" hidden="false" customHeight="false" outlineLevel="0" collapsed="false">
      <c r="A30" s="81" t="s">
        <v>303</v>
      </c>
      <c r="B30" s="82" t="n">
        <f aca="false">'Приложение 2'!E129+'Приложение 2'!E144+'Приложение 2'!E151+'Приложение 2'!E158+'Приложение 2'!E317+'Приложение 2'!E324+'Приложение 2'!E332</f>
        <v>0</v>
      </c>
      <c r="C30" s="82" t="n">
        <f aca="false">'Приложение 2'!F129+'Приложение 2'!F144+'Приложение 2'!F151+'Приложение 2'!F158+'Приложение 2'!F317+'Приложение 2'!F324+'Приложение 2'!F332</f>
        <v>0</v>
      </c>
      <c r="D30" s="82" t="n">
        <f aca="false">'Приложение 2'!G129+'Приложение 2'!G144+'Приложение 2'!G151+'Приложение 2'!G158+'Приложение 2'!G317+'Приложение 2'!G324+'Приложение 2'!G332</f>
        <v>0</v>
      </c>
      <c r="E30" s="82" t="n">
        <f aca="false">'Приложение 2'!H129+'Приложение 2'!H144+'Приложение 2'!H151+'Приложение 2'!H158+'Приложение 2'!H317+'Приложение 2'!H324+'Приложение 2'!H332</f>
        <v>0</v>
      </c>
      <c r="F30" s="82" t="n">
        <f aca="false">'Приложение 2'!I129+'Приложение 2'!I144+'Приложение 2'!I151+'Приложение 2'!I158+'Приложение 2'!I317+'Приложение 2'!I324+'Приложение 2'!I332</f>
        <v>0</v>
      </c>
      <c r="G30" s="82" t="n">
        <f aca="false">'Приложение 2'!J129+'Приложение 2'!J144+'Приложение 2'!J151+'Приложение 2'!J158+'Приложение 2'!J317+'Приложение 2'!J324+'Приложение 2'!J332</f>
        <v>0</v>
      </c>
      <c r="H30" s="83" t="n">
        <f aca="false">'Приложение 2'!K129+'Приложение 2'!K144+'Приложение 2'!K151+'Приложение 2'!K158+'Приложение 2'!K317+'Приложение 2'!K324+'Приложение 2'!K332</f>
        <v>0</v>
      </c>
      <c r="I30" s="89"/>
    </row>
    <row r="31" customFormat="false" ht="15.6" hidden="false" customHeight="false" outlineLevel="0" collapsed="false">
      <c r="A31" s="66" t="s">
        <v>306</v>
      </c>
      <c r="B31" s="90" t="n">
        <f aca="false">'Приложение 2'!E567+'Приложение 2'!E574+'Приложение 2'!E581</f>
        <v>115</v>
      </c>
      <c r="C31" s="90" t="n">
        <f aca="false">'Приложение 2'!F567+'Приложение 2'!F574+'Приложение 2'!F581</f>
        <v>260</v>
      </c>
      <c r="D31" s="90" t="n">
        <f aca="false">'Приложение 2'!G567+'Приложение 2'!G574+'Приложение 2'!G581</f>
        <v>0</v>
      </c>
      <c r="E31" s="90" t="n">
        <f aca="false">'Приложение 2'!H567+'Приложение 2'!H574+'Приложение 2'!H581</f>
        <v>0</v>
      </c>
      <c r="F31" s="90" t="n">
        <f aca="false">'Приложение 2'!I567+'Приложение 2'!I574+'Приложение 2'!I581</f>
        <v>0</v>
      </c>
      <c r="G31" s="90" t="n">
        <f aca="false">'Приложение 2'!J567+'Приложение 2'!J574+'Приложение 2'!J581</f>
        <v>570</v>
      </c>
      <c r="H31" s="85" t="n">
        <f aca="false">'Приложение 2'!K567+'Приложение 2'!K574+'Приложение 2'!K581</f>
        <v>945</v>
      </c>
      <c r="I31" s="86"/>
    </row>
    <row r="32" customFormat="false" ht="15.6" hidden="false" customHeight="false" outlineLevel="0" collapsed="false">
      <c r="A32" s="69" t="s">
        <v>298</v>
      </c>
      <c r="B32" s="79" t="n">
        <f aca="false">'Приложение 2'!E568+'Приложение 2'!E575+'Приложение 2'!E582</f>
        <v>0</v>
      </c>
      <c r="C32" s="79" t="n">
        <f aca="false">'Приложение 2'!F568+'Приложение 2'!F575+'Приложение 2'!F582</f>
        <v>0</v>
      </c>
      <c r="D32" s="79" t="n">
        <f aca="false">'Приложение 2'!G568+'Приложение 2'!G575+'Приложение 2'!G582</f>
        <v>0</v>
      </c>
      <c r="E32" s="79" t="n">
        <f aca="false">'Приложение 2'!H568+'Приложение 2'!H575+'Приложение 2'!H582</f>
        <v>0</v>
      </c>
      <c r="F32" s="79" t="n">
        <f aca="false">'Приложение 2'!I568+'Приложение 2'!I575+'Приложение 2'!I582</f>
        <v>0</v>
      </c>
      <c r="G32" s="79" t="n">
        <f aca="false">'Приложение 2'!J568+'Приложение 2'!J575+'Приложение 2'!J582</f>
        <v>0</v>
      </c>
      <c r="H32" s="80" t="n">
        <f aca="false">'Приложение 2'!K568+'Приложение 2'!K575+'Приложение 2'!K582</f>
        <v>0</v>
      </c>
      <c r="I32" s="87"/>
    </row>
    <row r="33" customFormat="false" ht="15.6" hidden="false" customHeight="false" outlineLevel="0" collapsed="false">
      <c r="A33" s="69" t="s">
        <v>299</v>
      </c>
      <c r="B33" s="79" t="n">
        <f aca="false">'Приложение 2'!E569+'Приложение 2'!E576+'Приложение 2'!E583</f>
        <v>110</v>
      </c>
      <c r="C33" s="79" t="n">
        <f aca="false">'Приложение 2'!F569+'Приложение 2'!F576+'Приложение 2'!F583</f>
        <v>110</v>
      </c>
      <c r="D33" s="79" t="n">
        <f aca="false">'Приложение 2'!G569+'Приложение 2'!G576+'Приложение 2'!G583</f>
        <v>0</v>
      </c>
      <c r="E33" s="79" t="n">
        <f aca="false">'Приложение 2'!H569+'Приложение 2'!H576+'Приложение 2'!H583</f>
        <v>0</v>
      </c>
      <c r="F33" s="79" t="n">
        <f aca="false">'Приложение 2'!I569+'Приложение 2'!I576+'Приложение 2'!I583</f>
        <v>0</v>
      </c>
      <c r="G33" s="79" t="n">
        <f aca="false">'Приложение 2'!J569+'Приложение 2'!J576+'Приложение 2'!J583</f>
        <v>470</v>
      </c>
      <c r="H33" s="80" t="n">
        <f aca="false">'Приложение 2'!K569+'Приложение 2'!K576+'Приложение 2'!K583</f>
        <v>690</v>
      </c>
      <c r="I33" s="87"/>
    </row>
    <row r="34" s="76" customFormat="true" ht="15.6" hidden="false" customHeight="false" outlineLevel="0" collapsed="false">
      <c r="A34" s="73" t="s">
        <v>300</v>
      </c>
      <c r="B34" s="74" t="n">
        <f aca="false">'Приложение 2'!E569+'Приложение 2'!E576+'Приложение 2'!E583</f>
        <v>110</v>
      </c>
      <c r="C34" s="74" t="n">
        <f aca="false">'Приложение 2'!F569+'Приложение 2'!F576+'Приложение 2'!F583</f>
        <v>110</v>
      </c>
      <c r="D34" s="74" t="n">
        <f aca="false">'Приложение 2'!G569+'Приложение 2'!G576+'Приложение 2'!G583</f>
        <v>0</v>
      </c>
      <c r="E34" s="74" t="n">
        <f aca="false">'Приложение 2'!H569+'Приложение 2'!H576+'Приложение 2'!H583</f>
        <v>0</v>
      </c>
      <c r="F34" s="74" t="n">
        <f aca="false">'Приложение 2'!I569+'Приложение 2'!I576+'Приложение 2'!I583</f>
        <v>0</v>
      </c>
      <c r="G34" s="74" t="n">
        <f aca="false">'Приложение 2'!J569+'Приложение 2'!J576+'Приложение 2'!J583</f>
        <v>470</v>
      </c>
      <c r="H34" s="77" t="n">
        <f aca="false">'Приложение 2'!K569+'Приложение 2'!K576+'Приложение 2'!K583</f>
        <v>690</v>
      </c>
      <c r="I34" s="88"/>
    </row>
    <row r="35" s="76" customFormat="true" ht="15.6" hidden="false" customHeight="false" outlineLevel="0" collapsed="false">
      <c r="A35" s="73" t="s">
        <v>301</v>
      </c>
      <c r="B35" s="91"/>
      <c r="C35" s="91"/>
      <c r="D35" s="91"/>
      <c r="E35" s="91"/>
      <c r="F35" s="91"/>
      <c r="G35" s="91"/>
      <c r="H35" s="93"/>
      <c r="I35" s="88"/>
    </row>
    <row r="36" s="76" customFormat="true" ht="15.6" hidden="false" customHeight="false" outlineLevel="0" collapsed="false">
      <c r="A36" s="73" t="s">
        <v>66</v>
      </c>
      <c r="B36" s="91"/>
      <c r="C36" s="91"/>
      <c r="D36" s="91"/>
      <c r="E36" s="91"/>
      <c r="F36" s="91"/>
      <c r="G36" s="91"/>
      <c r="H36" s="93"/>
      <c r="I36" s="88"/>
    </row>
    <row r="37" customFormat="false" ht="15.6" hidden="false" customHeight="false" outlineLevel="0" collapsed="false">
      <c r="A37" s="78" t="s">
        <v>302</v>
      </c>
      <c r="B37" s="79" t="n">
        <f aca="false">'Приложение 2'!E570+'Приложение 2'!E577+'Приложение 2'!E584</f>
        <v>5</v>
      </c>
      <c r="C37" s="79" t="n">
        <f aca="false">'Приложение 2'!F570+'Приложение 2'!F577+'Приложение 2'!F584</f>
        <v>150</v>
      </c>
      <c r="D37" s="79" t="n">
        <f aca="false">'Приложение 2'!G570+'Приложение 2'!G577+'Приложение 2'!G584</f>
        <v>0</v>
      </c>
      <c r="E37" s="79" t="n">
        <f aca="false">'Приложение 2'!H570+'Приложение 2'!H577+'Приложение 2'!H584</f>
        <v>0</v>
      </c>
      <c r="F37" s="79" t="n">
        <f aca="false">'Приложение 2'!I570+'Приложение 2'!I577+'Приложение 2'!I584</f>
        <v>0</v>
      </c>
      <c r="G37" s="79" t="n">
        <f aca="false">'Приложение 2'!J570+'Приложение 2'!J577+'Приложение 2'!J584</f>
        <v>100</v>
      </c>
      <c r="H37" s="80" t="n">
        <f aca="false">'Приложение 2'!K570+'Приложение 2'!K577+'Приложение 2'!K584</f>
        <v>255</v>
      </c>
      <c r="I37" s="87"/>
    </row>
    <row r="38" customFormat="false" ht="16.2" hidden="false" customHeight="false" outlineLevel="0" collapsed="false">
      <c r="A38" s="81" t="s">
        <v>303</v>
      </c>
      <c r="B38" s="82" t="n">
        <f aca="false">'Приложение 2'!E571+'Приложение 2'!E578+'Приложение 2'!E585</f>
        <v>0</v>
      </c>
      <c r="C38" s="82" t="n">
        <f aca="false">'Приложение 2'!F571+'Приложение 2'!F578+'Приложение 2'!F585</f>
        <v>0</v>
      </c>
      <c r="D38" s="82" t="n">
        <f aca="false">'Приложение 2'!G571+'Приложение 2'!G578+'Приложение 2'!G585</f>
        <v>0</v>
      </c>
      <c r="E38" s="82" t="n">
        <f aca="false">'Приложение 2'!H571+'Приложение 2'!H578+'Приложение 2'!H585</f>
        <v>0</v>
      </c>
      <c r="F38" s="82" t="n">
        <f aca="false">'Приложение 2'!I571+'Приложение 2'!I578+'Приложение 2'!I585</f>
        <v>0</v>
      </c>
      <c r="G38" s="82" t="n">
        <f aca="false">'Приложение 2'!J571+'Приложение 2'!J578+'Приложение 2'!J585</f>
        <v>0</v>
      </c>
      <c r="H38" s="83" t="n">
        <f aca="false">'Приложение 2'!K571+'Приложение 2'!K578+'Приложение 2'!K585</f>
        <v>0</v>
      </c>
      <c r="I38" s="89"/>
    </row>
    <row r="40" customFormat="false" ht="15.6" hidden="false" customHeight="false" outlineLevel="0" collapsed="false">
      <c r="A40" s="51" t="s">
        <v>307</v>
      </c>
    </row>
    <row r="41" customFormat="false" ht="15.6" hidden="false" customHeight="false" outlineLevel="0" collapsed="false">
      <c r="A41" s="94" t="s">
        <v>308</v>
      </c>
      <c r="B41" s="95"/>
      <c r="C41" s="95"/>
      <c r="D41" s="95"/>
      <c r="E41" s="95"/>
      <c r="F41" s="95"/>
      <c r="G41" s="95"/>
      <c r="H41" s="96"/>
    </row>
    <row r="42" customFormat="false" ht="15.6" hidden="false" customHeight="false" outlineLevel="0" collapsed="false">
      <c r="A42" s="94" t="s">
        <v>309</v>
      </c>
    </row>
    <row r="43" customFormat="false" ht="15.6" hidden="false" customHeight="false" outlineLevel="0" collapsed="false">
      <c r="A43" s="94" t="s">
        <v>310</v>
      </c>
    </row>
  </sheetData>
  <mergeCells count="7">
    <mergeCell ref="D1:I1"/>
    <mergeCell ref="A2:I2"/>
    <mergeCell ref="A3:A5"/>
    <mergeCell ref="B3:H3"/>
    <mergeCell ref="I3:I5"/>
    <mergeCell ref="B4:G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51.32"/>
    <col collapsed="false" customWidth="true" hidden="false" outlineLevel="0" max="2" min="2" style="97" width="11.55"/>
    <col collapsed="false" customWidth="true" hidden="false" outlineLevel="0" max="3" min="3" style="98" width="10.87"/>
    <col collapsed="false" customWidth="true" hidden="false" outlineLevel="0" max="4" min="4" style="98" width="9.66"/>
    <col collapsed="false" customWidth="true" hidden="false" outlineLevel="0" max="6" min="5" style="98" width="9.99"/>
    <col collapsed="false" customWidth="true" hidden="false" outlineLevel="0" max="7" min="7" style="98" width="10.43"/>
    <col collapsed="false" customWidth="true" hidden="false" outlineLevel="0" max="8" min="8" style="98" width="11.55"/>
    <col collapsed="false" customWidth="true" hidden="true" outlineLevel="0" max="9" min="9" style="99" width="9.33"/>
    <col collapsed="false" customWidth="true" hidden="false" outlineLevel="0" max="10" min="10" style="99" width="13.66"/>
    <col collapsed="false" customWidth="false" hidden="false" outlineLevel="0" max="257" min="11" style="97" width="9.1"/>
  </cols>
  <sheetData>
    <row r="1" customFormat="false" ht="97.2" hidden="false" customHeight="true" outlineLevel="0" collapsed="false">
      <c r="D1" s="6" t="s">
        <v>311</v>
      </c>
      <c r="E1" s="6"/>
      <c r="F1" s="6"/>
      <c r="G1" s="6"/>
      <c r="H1" s="6"/>
      <c r="I1" s="6"/>
      <c r="J1" s="6"/>
    </row>
    <row r="2" s="103" customFormat="true" ht="100.8" hidden="false" customHeight="true" outlineLevel="0" collapsed="false">
      <c r="A2" s="100"/>
      <c r="B2" s="100"/>
      <c r="C2" s="101"/>
      <c r="D2" s="102" t="s">
        <v>312</v>
      </c>
      <c r="E2" s="102"/>
      <c r="F2" s="102"/>
      <c r="G2" s="102"/>
      <c r="H2" s="102"/>
      <c r="I2" s="102"/>
      <c r="J2" s="102"/>
    </row>
    <row r="3" customFormat="false" ht="55.8" hidden="false" customHeight="true" outlineLevel="0" collapsed="false">
      <c r="A3" s="104" t="s">
        <v>313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9.5" hidden="false" customHeight="true" outlineLevel="0" collapsed="false">
      <c r="A4" s="59" t="s">
        <v>314</v>
      </c>
      <c r="B4" s="60" t="s">
        <v>293</v>
      </c>
      <c r="C4" s="60"/>
      <c r="D4" s="60"/>
      <c r="E4" s="60"/>
      <c r="F4" s="60"/>
      <c r="G4" s="60"/>
      <c r="H4" s="60"/>
      <c r="I4" s="60"/>
      <c r="J4" s="61" t="s">
        <v>294</v>
      </c>
    </row>
    <row r="5" s="103" customFormat="true" ht="13.5" hidden="false" customHeight="true" outlineLevel="0" collapsed="false">
      <c r="A5" s="59"/>
      <c r="B5" s="105" t="s">
        <v>296</v>
      </c>
      <c r="C5" s="62" t="s">
        <v>295</v>
      </c>
      <c r="D5" s="62"/>
      <c r="E5" s="62"/>
      <c r="F5" s="62"/>
      <c r="G5" s="62"/>
      <c r="H5" s="62"/>
      <c r="I5" s="62" t="s">
        <v>296</v>
      </c>
      <c r="J5" s="61"/>
    </row>
    <row r="6" s="103" customFormat="true" ht="17.25" hidden="false" customHeight="true" outlineLevel="0" collapsed="false">
      <c r="A6" s="59"/>
      <c r="B6" s="105"/>
      <c r="C6" s="62" t="n">
        <v>2012</v>
      </c>
      <c r="D6" s="62" t="n">
        <v>2013</v>
      </c>
      <c r="E6" s="62" t="n">
        <v>2014</v>
      </c>
      <c r="F6" s="62" t="n">
        <v>2015</v>
      </c>
      <c r="G6" s="62" t="n">
        <v>2016</v>
      </c>
      <c r="H6" s="62" t="n">
        <v>2017</v>
      </c>
      <c r="I6" s="62"/>
      <c r="J6" s="61"/>
    </row>
    <row r="7" s="103" customFormat="true" ht="16.2" hidden="false" customHeight="false" outlineLevel="0" collapsed="false">
      <c r="A7" s="63" t="n">
        <v>1</v>
      </c>
      <c r="B7" s="106" t="s">
        <v>315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8</v>
      </c>
      <c r="J7" s="65" t="n">
        <v>9</v>
      </c>
    </row>
    <row r="8" s="103" customFormat="true" ht="16.2" hidden="false" customHeight="true" outlineLevel="0" collapsed="false">
      <c r="A8" s="107" t="s">
        <v>316</v>
      </c>
      <c r="B8" s="107"/>
      <c r="C8" s="107"/>
      <c r="D8" s="107"/>
      <c r="E8" s="107"/>
      <c r="F8" s="107"/>
      <c r="G8" s="107"/>
      <c r="H8" s="107"/>
      <c r="I8" s="107"/>
      <c r="J8" s="107"/>
    </row>
    <row r="9" s="97" customFormat="true" ht="15.6" hidden="false" customHeight="false" outlineLevel="0" collapsed="false">
      <c r="A9" s="66" t="s">
        <v>297</v>
      </c>
      <c r="B9" s="108" t="n">
        <f aca="false">SUM(C9:H9)</f>
        <v>548684.8</v>
      </c>
      <c r="C9" s="67" t="n">
        <f aca="false">C10+C11+C13+C14</f>
        <v>280410</v>
      </c>
      <c r="D9" s="109" t="n">
        <f aca="false">D10+D11+D13+D14</f>
        <v>96674.8</v>
      </c>
      <c r="E9" s="109" t="n">
        <f aca="false">E10+E11+E13+E14</f>
        <v>61300</v>
      </c>
      <c r="F9" s="109" t="n">
        <f aca="false">F10+F11+F13+F14</f>
        <v>23830</v>
      </c>
      <c r="G9" s="67" t="n">
        <f aca="false">G10+G11+G13+G14</f>
        <v>27700</v>
      </c>
      <c r="H9" s="67" t="n">
        <f aca="false">H10+H11+H13+H14</f>
        <v>58770</v>
      </c>
      <c r="I9" s="67" t="n">
        <f aca="false">I10+I11+I13+I14</f>
        <v>878184.8</v>
      </c>
      <c r="J9" s="68"/>
    </row>
    <row r="10" customFormat="false" ht="15.75" hidden="false" customHeight="true" outlineLevel="0" collapsed="false">
      <c r="A10" s="69" t="s">
        <v>317</v>
      </c>
      <c r="B10" s="110" t="n">
        <f aca="false">SUM(C10:H10)</f>
        <v>94205</v>
      </c>
      <c r="C10" s="70" t="n">
        <f aca="false">'Приложение 2'!$E$597</f>
        <v>42205</v>
      </c>
      <c r="D10" s="70" t="n">
        <f aca="false">'Приложение 2'!$F$597</f>
        <v>21000</v>
      </c>
      <c r="E10" s="70" t="n">
        <f aca="false">'Приложение 2'!$G$597</f>
        <v>26000</v>
      </c>
      <c r="F10" s="70" t="n">
        <f aca="false">'Приложение 2'!$H$597</f>
        <v>5000</v>
      </c>
      <c r="G10" s="70" t="n">
        <f aca="false">'Приложение 2'!$I$597</f>
        <v>0</v>
      </c>
      <c r="H10" s="70" t="n">
        <f aca="false">'Приложение 2'!$J$597</f>
        <v>0</v>
      </c>
      <c r="I10" s="71" t="n">
        <f aca="false">'Приложение 2'!$K$597</f>
        <v>94205</v>
      </c>
      <c r="J10" s="111"/>
    </row>
    <row r="11" s="97" customFormat="true" ht="15.75" hidden="false" customHeight="true" outlineLevel="0" collapsed="false">
      <c r="A11" s="69" t="s">
        <v>318</v>
      </c>
      <c r="B11" s="112" t="n">
        <f aca="false">SUM(C11:H11)</f>
        <v>193724.8</v>
      </c>
      <c r="C11" s="70" t="n">
        <f aca="false">C12</f>
        <v>37610</v>
      </c>
      <c r="D11" s="113" t="n">
        <f aca="false">D12</f>
        <v>47964.8</v>
      </c>
      <c r="E11" s="113" t="n">
        <f aca="false">E12</f>
        <v>24900</v>
      </c>
      <c r="F11" s="113" t="n">
        <f aca="false">F12</f>
        <v>14180</v>
      </c>
      <c r="G11" s="70" t="n">
        <f aca="false">G12</f>
        <v>22200</v>
      </c>
      <c r="H11" s="70" t="n">
        <f aca="false">H12</f>
        <v>46870</v>
      </c>
      <c r="I11" s="71" t="n">
        <f aca="false">'Приложение 2'!$K$598</f>
        <v>523224.8</v>
      </c>
      <c r="J11" s="111"/>
    </row>
    <row r="12" s="117" customFormat="true" ht="15.6" hidden="true" customHeight="false" outlineLevel="0" collapsed="false">
      <c r="A12" s="73" t="s">
        <v>300</v>
      </c>
      <c r="B12" s="114" t="n">
        <f aca="false">SUM(C12:H12)</f>
        <v>193724.8</v>
      </c>
      <c r="C12" s="74" t="n">
        <f aca="false">SUM(C18,C24,C30)</f>
        <v>37610</v>
      </c>
      <c r="D12" s="115" t="n">
        <f aca="false">SUM(D18,D24,D30)</f>
        <v>47964.8</v>
      </c>
      <c r="E12" s="115" t="n">
        <f aca="false">SUM(E18,E24,E30)</f>
        <v>24900</v>
      </c>
      <c r="F12" s="115" t="n">
        <f aca="false">SUM(F18,F24,F30)</f>
        <v>14180</v>
      </c>
      <c r="G12" s="74" t="n">
        <f aca="false">SUM(G18,G24,G30)</f>
        <v>22200</v>
      </c>
      <c r="H12" s="74" t="n">
        <f aca="false">SUM(H18,H24,H30)</f>
        <v>46870</v>
      </c>
      <c r="I12" s="74"/>
      <c r="J12" s="116"/>
    </row>
    <row r="13" customFormat="false" ht="15.6" hidden="false" customHeight="false" outlineLevel="0" collapsed="false">
      <c r="A13" s="78" t="s">
        <v>319</v>
      </c>
      <c r="B13" s="77" t="n">
        <f aca="false">SUM(C13:H13)</f>
        <v>60945</v>
      </c>
      <c r="C13" s="79" t="n">
        <f aca="false">'Приложение 2'!$E$599</f>
        <v>14945</v>
      </c>
      <c r="D13" s="79" t="n">
        <f aca="false">'Приложение 2'!$F$599</f>
        <v>18050</v>
      </c>
      <c r="E13" s="79" t="n">
        <f aca="false">'Приложение 2'!$G$599</f>
        <v>10100</v>
      </c>
      <c r="F13" s="79" t="n">
        <f aca="false">'Приложение 2'!$H$599</f>
        <v>2650</v>
      </c>
      <c r="G13" s="79" t="n">
        <f aca="false">'Приложение 2'!$I$599</f>
        <v>5500</v>
      </c>
      <c r="H13" s="79" t="n">
        <f aca="false">'Приложение 2'!$J$599</f>
        <v>9700</v>
      </c>
      <c r="I13" s="80" t="n">
        <f aca="false">'Приложение 2'!$K$599</f>
        <v>60945</v>
      </c>
      <c r="J13" s="111"/>
    </row>
    <row r="14" s="97" customFormat="true" ht="16.2" hidden="false" customHeight="false" outlineLevel="0" collapsed="false">
      <c r="A14" s="81" t="s">
        <v>320</v>
      </c>
      <c r="B14" s="77" t="n">
        <f aca="false">SUM(C14:H14)</f>
        <v>199810</v>
      </c>
      <c r="C14" s="82" t="n">
        <f aca="false">'Приложение 2'!$E$600</f>
        <v>185650</v>
      </c>
      <c r="D14" s="82" t="n">
        <f aca="false">'Приложение 2'!$F$600</f>
        <v>9660</v>
      </c>
      <c r="E14" s="82" t="n">
        <f aca="false">'Приложение 2'!$G$600</f>
        <v>300</v>
      </c>
      <c r="F14" s="82" t="n">
        <f aca="false">'Приложение 2'!$H$600</f>
        <v>2000</v>
      </c>
      <c r="G14" s="82" t="n">
        <f aca="false">'Приложение 2'!$I$600</f>
        <v>0</v>
      </c>
      <c r="H14" s="82" t="n">
        <f aca="false">'Приложение 2'!$J$600</f>
        <v>2200</v>
      </c>
      <c r="I14" s="83" t="n">
        <f aca="false">'Приложение 2'!$K$600</f>
        <v>199810</v>
      </c>
      <c r="J14" s="72"/>
    </row>
    <row r="15" customFormat="false" ht="15.6" hidden="false" customHeight="false" outlineLevel="0" collapsed="false">
      <c r="A15" s="66" t="s">
        <v>304</v>
      </c>
      <c r="B15" s="118" t="n">
        <f aca="false">SUM(B16:B20)</f>
        <v>660242.6</v>
      </c>
      <c r="C15" s="85" t="n">
        <f aca="false">SUM(C16:C20)</f>
        <v>298795</v>
      </c>
      <c r="D15" s="118" t="n">
        <f aca="false">SUM(D16:D20)</f>
        <v>117497.6</v>
      </c>
      <c r="E15" s="118" t="n">
        <f aca="false">SUM(E16:E20)</f>
        <v>75200</v>
      </c>
      <c r="F15" s="118" t="n">
        <f aca="false">SUM(F16:F20)</f>
        <v>29250</v>
      </c>
      <c r="G15" s="85" t="n">
        <f aca="false">SUM(G16:G20)</f>
        <v>44900</v>
      </c>
      <c r="H15" s="85" t="n">
        <f aca="false">SUM(H16:H20)</f>
        <v>94600</v>
      </c>
      <c r="I15" s="97"/>
      <c r="J15" s="86"/>
    </row>
    <row r="16" customFormat="false" ht="15.6" hidden="false" customHeight="false" outlineLevel="0" collapsed="false">
      <c r="A16" s="69" t="s">
        <v>317</v>
      </c>
      <c r="B16" s="110" t="n">
        <f aca="false">SUM(C16:H16)</f>
        <v>94205</v>
      </c>
      <c r="C16" s="79" t="n">
        <f aca="false">C10-C22-C28</f>
        <v>42205</v>
      </c>
      <c r="D16" s="79" t="n">
        <f aca="false">D10-D22-D28</f>
        <v>21000</v>
      </c>
      <c r="E16" s="79" t="n">
        <f aca="false">E10-E22-E28</f>
        <v>26000</v>
      </c>
      <c r="F16" s="79" t="n">
        <f aca="false">F10-F22-F28</f>
        <v>5000</v>
      </c>
      <c r="G16" s="79" t="n">
        <f aca="false">G10-G22-G28</f>
        <v>0</v>
      </c>
      <c r="H16" s="79" t="n">
        <f aca="false">H10-H22-H28</f>
        <v>0</v>
      </c>
      <c r="I16" s="97"/>
      <c r="J16" s="87"/>
    </row>
    <row r="17" s="117" customFormat="true" ht="15.6" hidden="false" customHeight="false" outlineLevel="0" collapsed="false">
      <c r="A17" s="69" t="s">
        <v>318</v>
      </c>
      <c r="B17" s="112" t="n">
        <f aca="false">SUM(C17:H17)</f>
        <v>154868.8</v>
      </c>
      <c r="C17" s="79" t="n">
        <f aca="false">SUM(C18)</f>
        <v>28500</v>
      </c>
      <c r="D17" s="119" t="n">
        <f aca="false">SUM(D18)</f>
        <v>35568.8</v>
      </c>
      <c r="E17" s="119" t="n">
        <f aca="false">SUM(E18)</f>
        <v>19900</v>
      </c>
      <c r="F17" s="119" t="n">
        <f aca="false">SUM(F18)</f>
        <v>9800</v>
      </c>
      <c r="G17" s="79" t="n">
        <f aca="false">SUM(G18)</f>
        <v>19700</v>
      </c>
      <c r="H17" s="79" t="n">
        <f aca="false">SUM(H18)</f>
        <v>41400</v>
      </c>
      <c r="I17" s="119" t="n">
        <f aca="false">SUM(I18)</f>
        <v>0</v>
      </c>
      <c r="J17" s="88"/>
    </row>
    <row r="18" s="117" customFormat="true" ht="15.6" hidden="false" customHeight="false" outlineLevel="0" collapsed="false">
      <c r="A18" s="73" t="s">
        <v>300</v>
      </c>
      <c r="B18" s="114" t="n">
        <f aca="false">SUM(C18:H18)</f>
        <v>154868.8</v>
      </c>
      <c r="C18" s="74" t="n">
        <f aca="false">'Приложение 2'!E14+'Приложение 2'!E22+'Приложение 2'!E37+'Приложение 2'!E44+'Приложение 2'!E51+'Приложение 2'!E58+'Приложение 2'!E65+'Приложение 2'!E73+'Приложение 2'!E87+'Приложение 2'!E94+'Приложение 2'!E103+'Приложение 2'!E111+'Приложение 2'!E119+'Приложение 2'!E134+'Приложение 2'!E164+'Приложение 2'!E171+'Приложение 2'!E178+'Приложение 2'!E186+'Приложение 2'!E193+'Приложение 2'!E200+'Приложение 2'!E207+'Приложение 2'!E214+'Приложение 2'!E221+'Приложение 2'!E243+'Приложение 2'!E250+'Приложение 2'!E258+'Приложение 2'!E272+'Приложение 2'!E279+'Приложение 2'!E286+'Приложение 2'!E293+'Приложение 2'!E300+'Приложение 2'!E307+'Приложение 2'!E338+'Приложение 2'!E345+'Приложение 2'!E352+'Приложение 2'!E359+'Приложение 2'!E373+'Приложение 2'!E480+'Приложение 2'!E502+'Приложение 2'!E541</f>
        <v>28500</v>
      </c>
      <c r="D18" s="115" t="n">
        <f aca="false">'Приложение 2'!F14+'Приложение 2'!F22+'Приложение 2'!F37+'Приложение 2'!F44+'Приложение 2'!F51+'Приложение 2'!F58+'Приложение 2'!F65+'Приложение 2'!F73+'Приложение 2'!F87+'Приложение 2'!F94+'Приложение 2'!F103+'Приложение 2'!F111+'Приложение 2'!F119+'Приложение 2'!F134+'Приложение 2'!F164+'Приложение 2'!F171+'Приложение 2'!F178+'Приложение 2'!F186+'Приложение 2'!F193+'Приложение 2'!F200+'Приложение 2'!F207+'Приложение 2'!F214+'Приложение 2'!F221+'Приложение 2'!F243+'Приложение 2'!F250+'Приложение 2'!F258+'Приложение 2'!F272+'Приложение 2'!F279+'Приложение 2'!F286+'Приложение 2'!F293+'Приложение 2'!F300+'Приложение 2'!F307+'Приложение 2'!F338+'Приложение 2'!F345+'Приложение 2'!F352+'Приложение 2'!F359+'Приложение 2'!F373+'Приложение 2'!F480+'Приложение 2'!F502+'Приложение 2'!F541</f>
        <v>35568.8</v>
      </c>
      <c r="E18" s="115" t="n">
        <f aca="false">'Приложение 2'!G14+'Приложение 2'!G22+'Приложение 2'!G37+'Приложение 2'!G44+'Приложение 2'!G51+'Приложение 2'!G58+'Приложение 2'!G65+'Приложение 2'!G73+'Приложение 2'!G87+'Приложение 2'!G94+'Приложение 2'!G103+'Приложение 2'!G111+'Приложение 2'!G119+'Приложение 2'!G134+'Приложение 2'!G164+'Приложение 2'!G171+'Приложение 2'!G178+'Приложение 2'!G186+'Приложение 2'!G193+'Приложение 2'!G200+'Приложение 2'!G207+'Приложение 2'!G214+'Приложение 2'!G221+'Приложение 2'!G243+'Приложение 2'!G250+'Приложение 2'!G258+'Приложение 2'!G272+'Приложение 2'!G279+'Приложение 2'!G286+'Приложение 2'!G293+'Приложение 2'!G300+'Приложение 2'!G307+'Приложение 2'!G338+'Приложение 2'!G345+'Приложение 2'!G352+'Приложение 2'!G359+'Приложение 2'!G373+'Приложение 2'!G480+'Приложение 2'!G502+'Приложение 2'!G541</f>
        <v>19900</v>
      </c>
      <c r="F18" s="115" t="n">
        <f aca="false">'Приложение 2'!H14+'Приложение 2'!H22+'Приложение 2'!H37+'Приложение 2'!H44+'Приложение 2'!H51+'Приложение 2'!H58+'Приложение 2'!H65+'Приложение 2'!H73+'Приложение 2'!H87+'Приложение 2'!H94+'Приложение 2'!H103+'Приложение 2'!H111+'Приложение 2'!H119+'Приложение 2'!H134+'Приложение 2'!H164+'Приложение 2'!H171+'Приложение 2'!H178+'Приложение 2'!H186+'Приложение 2'!H193+'Приложение 2'!H200+'Приложение 2'!H207+'Приложение 2'!H214+'Приложение 2'!H221+'Приложение 2'!H243+'Приложение 2'!H250+'Приложение 2'!H258+'Приложение 2'!H272+'Приложение 2'!H279+'Приложение 2'!H286+'Приложение 2'!H293+'Приложение 2'!H300+'Приложение 2'!H307+'Приложение 2'!H338+'Приложение 2'!H345+'Приложение 2'!H352+'Приложение 2'!H359+'Приложение 2'!H373+'Приложение 2'!H480+'Приложение 2'!H502+'Приложение 2'!H541</f>
        <v>9800</v>
      </c>
      <c r="G18" s="74" t="n">
        <f aca="false">'Приложение 2'!I14+'Приложение 2'!I22+'Приложение 2'!I37+'Приложение 2'!I44+'Приложение 2'!I51+'Приложение 2'!I58+'Приложение 2'!I65+'Приложение 2'!I73+'Приложение 2'!I87+'Приложение 2'!I94+'Приложение 2'!I103+'Приложение 2'!I111+'Приложение 2'!I119+'Приложение 2'!I134+'Приложение 2'!I164+'Приложение 2'!I171+'Приложение 2'!I178+'Приложение 2'!I186+'Приложение 2'!I193+'Приложение 2'!I200+'Приложение 2'!I207+'Приложение 2'!I214+'Приложение 2'!I221+'Приложение 2'!I243+'Приложение 2'!I250+'Приложение 2'!I258+'Приложение 2'!I272+'Приложение 2'!I279+'Приложение 2'!I286+'Приложение 2'!I293+'Приложение 2'!I300+'Приложение 2'!I307+'Приложение 2'!I338+'Приложение 2'!I345+'Приложение 2'!I352+'Приложение 2'!I359+'Приложение 2'!I366+'Приложение 2'!I373+'Приложение 2'!I480+'Приложение 2'!I502+'Приложение 2'!I541</f>
        <v>19700</v>
      </c>
      <c r="H18" s="74" t="n">
        <f aca="false">'Приложение 2'!J14+'Приложение 2'!J22+'Приложение 2'!J37+'Приложение 2'!J44+'Приложение 2'!J51+'Приложение 2'!J58+'Приложение 2'!J65+'Приложение 2'!J73+'Приложение 2'!J87+'Приложение 2'!J94+'Приложение 2'!J103+'Приложение 2'!J111+'Приложение 2'!J119+'Приложение 2'!J134+'Приложение 2'!J164+'Приложение 2'!J171+'Приложение 2'!J178+'Приложение 2'!J186+'Приложение 2'!J193+'Приложение 2'!J200+'Приложение 2'!J207+'Приложение 2'!J214+'Приложение 2'!J221+'Приложение 2'!J243+'Приложение 2'!J250+'Приложение 2'!J258+'Приложение 2'!J272+'Приложение 2'!J279+'Приложение 2'!J286+'Приложение 2'!J293+'Приложение 2'!J300+'Приложение 2'!J307+'Приложение 2'!J338+'Приложение 2'!J345+'Приложение 2'!J352+'Приложение 2'!J359+'Приложение 2'!J373+'Приложение 2'!J480+'Приложение 2'!J502+'Приложение 2'!J541</f>
        <v>41400</v>
      </c>
      <c r="J18" s="88"/>
    </row>
    <row r="19" customFormat="false" ht="15.6" hidden="false" customHeight="false" outlineLevel="0" collapsed="false">
      <c r="A19" s="78" t="s">
        <v>319</v>
      </c>
      <c r="B19" s="110" t="n">
        <f aca="false">SUM(C19:H19)</f>
        <v>56490</v>
      </c>
      <c r="C19" s="79" t="n">
        <f aca="false">C13-C25-C31</f>
        <v>13940</v>
      </c>
      <c r="D19" s="79" t="n">
        <f aca="false">D13-D25-D31</f>
        <v>15700</v>
      </c>
      <c r="E19" s="79" t="n">
        <f aca="false">E13-E25-E31</f>
        <v>9100</v>
      </c>
      <c r="F19" s="79" t="n">
        <f aca="false">F13-F25-F31</f>
        <v>2650</v>
      </c>
      <c r="G19" s="79" t="n">
        <f aca="false">G13-G25-G31</f>
        <v>5500</v>
      </c>
      <c r="H19" s="79" t="n">
        <f aca="false">H13-H25-H31</f>
        <v>9600</v>
      </c>
      <c r="I19" s="97"/>
      <c r="J19" s="87"/>
    </row>
    <row r="20" customFormat="false" ht="16.2" hidden="false" customHeight="false" outlineLevel="0" collapsed="false">
      <c r="A20" s="81" t="s">
        <v>320</v>
      </c>
      <c r="B20" s="110" t="n">
        <f aca="false">SUM(C20:H20)</f>
        <v>199810</v>
      </c>
      <c r="C20" s="82" t="n">
        <f aca="false">C14-C26-C32</f>
        <v>185650</v>
      </c>
      <c r="D20" s="82" t="n">
        <f aca="false">D14-D26-D32</f>
        <v>9660</v>
      </c>
      <c r="E20" s="82" t="n">
        <f aca="false">E14-E26-E32</f>
        <v>300</v>
      </c>
      <c r="F20" s="82" t="n">
        <f aca="false">F14-F26-F32</f>
        <v>2000</v>
      </c>
      <c r="G20" s="82" t="n">
        <f aca="false">G14-G26-G32</f>
        <v>0</v>
      </c>
      <c r="H20" s="82" t="n">
        <f aca="false">H14-H26-H32</f>
        <v>2200</v>
      </c>
      <c r="I20" s="82" t="n">
        <f aca="false">I14-I26-I32</f>
        <v>199810</v>
      </c>
      <c r="J20" s="89"/>
    </row>
    <row r="21" s="97" customFormat="true" ht="15.6" hidden="false" customHeight="false" outlineLevel="0" collapsed="false">
      <c r="A21" s="66" t="s">
        <v>305</v>
      </c>
      <c r="B21" s="85" t="n">
        <f aca="false">'Приложение 2'!$K$125+'Приложение 2'!$K$140+'Приложение 2'!$K$147+'Приложение 2'!$K$154+'Приложение 2'!$K$313+'Приложение 2'!$K$320+'Приложение 2'!$K$328</f>
        <v>42366</v>
      </c>
      <c r="C21" s="84" t="n">
        <f aca="false">'Приложение 2'!$E$125+'Приложение 2'!$E$140+'Приложение 2'!$E$147+'Приложение 2'!$E$154+'Приложение 2'!$E$313+'Приложение 2'!$E$320+'Приложение 2'!$E$328</f>
        <v>10000</v>
      </c>
      <c r="D21" s="84" t="n">
        <f aca="false">'Приложение 2'!$F$125+'Приложение 2'!$F$140+'Приложение 2'!$F$147+'Приложение 2'!$F$154+'Приложение 2'!$F$313+'Приложение 2'!$F$320+'Приложение 2'!$F$328</f>
        <v>14486</v>
      </c>
      <c r="E21" s="84" t="n">
        <f aca="false">'Приложение 2'!$G$125+'Приложение 2'!$G$140+'Приложение 2'!$G$147+'Приложение 2'!$G$154+'Приложение 2'!$G$313+'Приложение 2'!$G$320+'Приложение 2'!$G$328</f>
        <v>6000</v>
      </c>
      <c r="F21" s="84" t="n">
        <f aca="false">'Приложение 2'!$H$125+'Приложение 2'!$H$140+'Приложение 2'!$H$147+'Приложение 2'!$H$154+'Приложение 2'!$H$313+'Приложение 2'!$H$320+'Приложение 2'!$H$328</f>
        <v>4380</v>
      </c>
      <c r="G21" s="84" t="n">
        <f aca="false">'Приложение 2'!$I$125+'Приложение 2'!$I$140+'Приложение 2'!$I$147+'Приложение 2'!$I$154+'Приложение 2'!$I$313+'Приложение 2'!$I$320+'Приложение 2'!$I$328</f>
        <v>2500</v>
      </c>
      <c r="H21" s="84" t="n">
        <f aca="false">'Приложение 2'!$J$125+'Приложение 2'!$J$140+'Приложение 2'!$J$147+'Приложение 2'!$J$154+'Приложение 2'!$J$313+'Приложение 2'!$J$320+'Приложение 2'!$J$328</f>
        <v>5000</v>
      </c>
      <c r="I21" s="85" t="n">
        <f aca="false">'Приложение 2'!$K$125+'Приложение 2'!$K$140+'Приложение 2'!$K$147+'Приложение 2'!$K$154+'Приложение 2'!$K$313+'Приложение 2'!$K$320+'Приложение 2'!$K$328</f>
        <v>42366</v>
      </c>
      <c r="J21" s="86"/>
    </row>
    <row r="22" s="97" customFormat="true" ht="15.6" hidden="false" customHeight="false" outlineLevel="0" collapsed="false">
      <c r="A22" s="69" t="s">
        <v>317</v>
      </c>
      <c r="B22" s="110" t="n">
        <f aca="false">'Приложение 2'!$K$126+'Приложение 2'!$K$141+'Приложение 2'!$K$148+'Приложение 2'!$K$155+'Приложение 2'!$K$314+'Приложение 2'!$K$321+'Приложение 2'!$K$329</f>
        <v>0</v>
      </c>
      <c r="C22" s="79" t="n">
        <f aca="false">'Приложение 2'!$E$126+'Приложение 2'!$E$141+'Приложение 2'!$E$148+'Приложение 2'!$E$155+'Приложение 2'!$E$314+'Приложение 2'!$E$321+'Приложение 2'!$E$329</f>
        <v>0</v>
      </c>
      <c r="D22" s="79" t="n">
        <f aca="false">'Приложение 2'!$F$126+'Приложение 2'!$F$141+'Приложение 2'!$F$148+'Приложение 2'!$F$155+'Приложение 2'!$F$314+'Приложение 2'!$F$321+'Приложение 2'!F$329</f>
        <v>0</v>
      </c>
      <c r="E22" s="79" t="n">
        <f aca="false">'Приложение 2'!$G$126+'Приложение 2'!$G$141+'Приложение 2'!$G$148+'Приложение 2'!$G$155+'Приложение 2'!$G$314+'Приложение 2'!$G$321+'Приложение 2'!$G$329</f>
        <v>0</v>
      </c>
      <c r="F22" s="79" t="n">
        <f aca="false">'Приложение 2'!$H$126+'Приложение 2'!$H$141+'Приложение 2'!$H$148+'Приложение 2'!$H$155+'Приложение 2'!$H$314+'Приложение 2'!$H$321+'Приложение 2'!$H$329</f>
        <v>0</v>
      </c>
      <c r="G22" s="79" t="n">
        <f aca="false">'Приложение 2'!$I$126+'Приложение 2'!$I$141+'Приложение 2'!$I$148+'Приложение 2'!$I$155+'Приложение 2'!$I$314+'Приложение 2'!$I$321+'Приложение 2'!$I$329</f>
        <v>0</v>
      </c>
      <c r="H22" s="79" t="n">
        <f aca="false">'Приложение 2'!$J$126+'Приложение 2'!$J$141+'Приложение 2'!$J$148+'Приложение 2'!$J$155+'Приложение 2'!$J$314+'Приложение 2'!$J$321+'Приложение 2'!$J$329</f>
        <v>0</v>
      </c>
      <c r="I22" s="80" t="n">
        <f aca="false">'Приложение 2'!$K$126+'Приложение 2'!$K$141+'Приложение 2'!$K$148+'Приложение 2'!$K$155+'Приложение 2'!$K$314+'Приложение 2'!$K$321+'Приложение 2'!$K$329</f>
        <v>0</v>
      </c>
      <c r="J22" s="87"/>
    </row>
    <row r="23" s="97" customFormat="true" ht="15.6" hidden="false" customHeight="false" outlineLevel="0" collapsed="false">
      <c r="A23" s="69" t="s">
        <v>318</v>
      </c>
      <c r="B23" s="110" t="n">
        <f aca="false">'Приложение 2'!$K$127+'Приложение 2'!$K$142+'Приложение 2'!$K$149+'Приложение 2'!$K$156+'Приложение 2'!$K$315+'Приложение 2'!$K$322+'Приложение 2'!$K$330</f>
        <v>38166</v>
      </c>
      <c r="C23" s="79" t="n">
        <f aca="false">'Приложение 2'!$E$127+'Приложение 2'!$E$142+'Приложение 2'!$E$149+'Приложение 2'!$E$156+'Приложение 2'!$E$315+'Приложение 2'!$E$322+'Приложение 2'!$E$330</f>
        <v>9000</v>
      </c>
      <c r="D23" s="79" t="n">
        <f aca="false">'Приложение 2'!$F$127+'Приложение 2'!$F$142+'Приложение 2'!$F$149+'Приложение 2'!$F$156+'Приложение 2'!$F$315+'Приложение 2'!$F$322+'Приложение 2'!$F$330</f>
        <v>12286</v>
      </c>
      <c r="E23" s="79" t="n">
        <f aca="false">'Приложение 2'!$G$127+'Приложение 2'!$G$142+'Приложение 2'!$G$149+'Приложение 2'!$G$156+'Приложение 2'!$G$315+'Приложение 2'!$G$322+'Приложение 2'!$G$330</f>
        <v>5000</v>
      </c>
      <c r="F23" s="79" t="n">
        <f aca="false">'Приложение 2'!$H$127+'Приложение 2'!$H$142+'Приложение 2'!$H$149+'Приложение 2'!$H$156+'Приложение 2'!$H$315+'Приложение 2'!$H$322+'Приложение 2'!$H$330</f>
        <v>4380</v>
      </c>
      <c r="G23" s="79" t="n">
        <f aca="false">'Приложение 2'!$I$127+'Приложение 2'!$I$142+'Приложение 2'!$I$149+'Приложение 2'!$I$156+'Приложение 2'!$I$315+'Приложение 2'!$I$322+'Приложение 2'!$I$330</f>
        <v>2500</v>
      </c>
      <c r="H23" s="79" t="n">
        <f aca="false">'Приложение 2'!$J$127+'Приложение 2'!$J$142+'Приложение 2'!$J$149+'Приложение 2'!$J$156+'Приложение 2'!$J$315+'Приложение 2'!$J$322+'Приложение 2'!$J$330</f>
        <v>5000</v>
      </c>
      <c r="I23" s="80" t="n">
        <f aca="false">'Приложение 2'!$K$127+'Приложение 2'!$K$142+'Приложение 2'!$K$149+'Приложение 2'!$K$156+'Приложение 2'!$K$315+'Приложение 2'!$K$322+'Приложение 2'!$K$330</f>
        <v>38166</v>
      </c>
      <c r="J23" s="87"/>
    </row>
    <row r="24" s="117" customFormat="true" ht="15.6" hidden="true" customHeight="false" outlineLevel="0" collapsed="false">
      <c r="A24" s="73" t="s">
        <v>300</v>
      </c>
      <c r="B24" s="77" t="n">
        <f aca="false">B23</f>
        <v>38166</v>
      </c>
      <c r="C24" s="74" t="n">
        <f aca="false">C23</f>
        <v>9000</v>
      </c>
      <c r="D24" s="74" t="n">
        <f aca="false">D23</f>
        <v>12286</v>
      </c>
      <c r="E24" s="74" t="n">
        <f aca="false">E23</f>
        <v>5000</v>
      </c>
      <c r="F24" s="74" t="n">
        <f aca="false">F23</f>
        <v>4380</v>
      </c>
      <c r="G24" s="74" t="n">
        <f aca="false">G23</f>
        <v>2500</v>
      </c>
      <c r="H24" s="74" t="n">
        <f aca="false">H23</f>
        <v>5000</v>
      </c>
      <c r="I24" s="77" t="n">
        <f aca="false">I23</f>
        <v>38166</v>
      </c>
      <c r="J24" s="88"/>
    </row>
    <row r="25" s="97" customFormat="true" ht="15.6" hidden="false" customHeight="false" outlineLevel="0" collapsed="false">
      <c r="A25" s="78" t="s">
        <v>319</v>
      </c>
      <c r="B25" s="110" t="n">
        <f aca="false">'Приложение 2'!$K$128+'Приложение 2'!$K$143+'Приложение 2'!$K$150+'Приложение 2'!$K$157+'Приложение 2'!$K$316+'Приложение 2'!$K$323+'Приложение 2'!$K$331</f>
        <v>4200</v>
      </c>
      <c r="C25" s="79" t="n">
        <f aca="false">'Приложение 2'!$E$128+'Приложение 2'!$E$143+'Приложение 2'!$E$150+'Приложение 2'!$E$157+'Приложение 2'!$E$316+'Приложение 2'!$E$323+'Приложение 2'!$E$331</f>
        <v>1000</v>
      </c>
      <c r="D25" s="79" t="n">
        <f aca="false">'Приложение 2'!$F$128+'Приложение 2'!$F$143+'Приложение 2'!$F$150+'Приложение 2'!$F$157+'Приложение 2'!$F$316+'Приложение 2'!$F$323+'Приложение 2'!$F$331</f>
        <v>2200</v>
      </c>
      <c r="E25" s="79" t="n">
        <f aca="false">'Приложение 2'!$G$128+'Приложение 2'!$G$143+'Приложение 2'!$G$150+'Приложение 2'!$G$157+'Приложение 2'!$G$316+'Приложение 2'!$G$323+'Приложение 2'!$G$331</f>
        <v>1000</v>
      </c>
      <c r="F25" s="79" t="n">
        <f aca="false">'Приложение 2'!$H$128+'Приложение 2'!$H$143+'Приложение 2'!$H$150+'Приложение 2'!$H$157+'Приложение 2'!$H$316+'Приложение 2'!$H$323+'Приложение 2'!$H$331</f>
        <v>0</v>
      </c>
      <c r="G25" s="79" t="n">
        <f aca="false">'Приложение 2'!$I$128+'Приложение 2'!$I$143+'Приложение 2'!$I$150+'Приложение 2'!$I$157+'Приложение 2'!$I$316+'Приложение 2'!$I$323+'Приложение 2'!$I$331</f>
        <v>0</v>
      </c>
      <c r="H25" s="79" t="n">
        <f aca="false">'Приложение 2'!$J$128+'Приложение 2'!$J$143+'Приложение 2'!$J$150+'Приложение 2'!$J$157+'Приложение 2'!$J$316+'Приложение 2'!$J$323+'Приложение 2'!$J$331</f>
        <v>0</v>
      </c>
      <c r="I25" s="80" t="n">
        <f aca="false">'Приложение 2'!$K$128+'Приложение 2'!$K$143+'Приложение 2'!$K$150+'Приложение 2'!$K$157+'Приложение 2'!$K$316+'Приложение 2'!$K$323+'Приложение 2'!$K$331</f>
        <v>4200</v>
      </c>
      <c r="J25" s="87"/>
    </row>
    <row r="26" s="97" customFormat="true" ht="16.2" hidden="false" customHeight="false" outlineLevel="0" collapsed="false">
      <c r="A26" s="81" t="s">
        <v>320</v>
      </c>
      <c r="B26" s="120" t="n">
        <f aca="false">'Приложение 2'!$K$129+'Приложение 2'!$K$144+'Приложение 2'!$K$151+'Приложение 2'!$K$158+'Приложение 2'!$K$317+'Приложение 2'!$K$324+'Приложение 2'!$K$332</f>
        <v>0</v>
      </c>
      <c r="C26" s="82" t="n">
        <f aca="false">'Приложение 2'!$E$129+'Приложение 2'!$E$144+'Приложение 2'!$E$151+'Приложение 2'!$E$158+'Приложение 2'!$E$317+'Приложение 2'!$E$324+'Приложение 2'!$E$332</f>
        <v>0</v>
      </c>
      <c r="D26" s="82" t="n">
        <f aca="false">'Приложение 2'!$F$129+'Приложение 2'!$F$144+'Приложение 2'!$F$151+'Приложение 2'!$F$158+'Приложение 2'!$F$317+'Приложение 2'!$F$324+'Приложение 2'!$F$332</f>
        <v>0</v>
      </c>
      <c r="E26" s="82" t="n">
        <f aca="false">'Приложение 2'!$G$129+'Приложение 2'!$G$144+'Приложение 2'!$G$151+'Приложение 2'!$G$158+'Приложение 2'!$G$317+'Приложение 2'!$G$324+'Приложение 2'!$G$332</f>
        <v>0</v>
      </c>
      <c r="F26" s="82" t="n">
        <f aca="false">'Приложение 2'!$H$129+'Приложение 2'!$H$144+'Приложение 2'!$H$151+'Приложение 2'!$H$158+'Приложение 2'!$H$317+'Приложение 2'!$H$324+'Приложение 2'!$H$332</f>
        <v>0</v>
      </c>
      <c r="G26" s="82" t="n">
        <f aca="false">'Приложение 2'!$H$129+'Приложение 2'!$H$144+'Приложение 2'!$H$151+'Приложение 2'!$H$158+'Приложение 2'!$H$317+'Приложение 2'!$H$324+'Приложение 2'!$H$332</f>
        <v>0</v>
      </c>
      <c r="H26" s="82" t="n">
        <f aca="false">'Приложение 2'!$H$129+'Приложение 2'!$H$144+'Приложение 2'!$H$151+'Приложение 2'!$H$158+'Приложение 2'!$H$317+'Приложение 2'!$H$324+'Приложение 2'!$H$332</f>
        <v>0</v>
      </c>
      <c r="I26" s="83" t="n">
        <f aca="false">'Приложение 2'!$K$129+'Приложение 2'!$K$144+'Приложение 2'!$K$151+'Приложение 2'!$K$158+'Приложение 2'!$K$317+'Приложение 2'!$K$324+'Приложение 2'!$K$332</f>
        <v>0</v>
      </c>
      <c r="J26" s="89"/>
    </row>
    <row r="27" customFormat="false" ht="15.6" hidden="false" customHeight="false" outlineLevel="0" collapsed="false">
      <c r="A27" s="66" t="s">
        <v>306</v>
      </c>
      <c r="B27" s="85" t="n">
        <f aca="false">'Приложение 2'!$K$567+'Приложение 2'!$K$574+'Приложение 2'!$K$581</f>
        <v>945</v>
      </c>
      <c r="C27" s="84" t="n">
        <f aca="false">'Приложение 2'!$E$567+'Приложение 2'!$E$574+'Приложение 2'!$E$581</f>
        <v>115</v>
      </c>
      <c r="D27" s="84" t="n">
        <f aca="false">'Приложение 2'!$F$567+'Приложение 2'!$F$574+'Приложение 2'!$F$581</f>
        <v>260</v>
      </c>
      <c r="E27" s="84" t="n">
        <f aca="false">'Приложение 2'!$G$567+'Приложение 2'!$G$574+'Приложение 2'!$G$581</f>
        <v>0</v>
      </c>
      <c r="F27" s="84" t="n">
        <f aca="false">'Приложение 2'!$H$567+'Приложение 2'!$H$574+'Приложение 2'!$H$581</f>
        <v>0</v>
      </c>
      <c r="G27" s="84" t="n">
        <f aca="false">'Приложение 2'!$I$567+'Приложение 2'!$I$574+'Приложение 2'!$I$581</f>
        <v>0</v>
      </c>
      <c r="H27" s="84" t="n">
        <f aca="false">'Приложение 2'!$J$567+'Приложение 2'!$J$574+'Приложение 2'!$J$581</f>
        <v>570</v>
      </c>
      <c r="I27" s="85" t="n">
        <f aca="false">'Приложение 2'!$K$567+'Приложение 2'!$K$574+'Приложение 2'!$K$581</f>
        <v>945</v>
      </c>
      <c r="J27" s="86"/>
    </row>
    <row r="28" customFormat="false" ht="15.6" hidden="false" customHeight="false" outlineLevel="0" collapsed="false">
      <c r="A28" s="69" t="s">
        <v>317</v>
      </c>
      <c r="B28" s="110" t="n">
        <f aca="false">'Приложение 2'!$K$568+'Приложение 2'!$K$575+'Приложение 2'!$K$582</f>
        <v>0</v>
      </c>
      <c r="C28" s="79" t="n">
        <f aca="false">'Приложение 2'!$E$568+'Приложение 2'!$E$575+'Приложение 2'!$E$582</f>
        <v>0</v>
      </c>
      <c r="D28" s="79" t="n">
        <f aca="false">'Приложение 2'!$F$568+'Приложение 2'!$F$575+'Приложение 2'!$F$582</f>
        <v>0</v>
      </c>
      <c r="E28" s="79" t="n">
        <f aca="false">'Приложение 2'!$G$568+'Приложение 2'!$G$575+'Приложение 2'!$G$582</f>
        <v>0</v>
      </c>
      <c r="F28" s="79" t="n">
        <f aca="false">'Приложение 2'!$H$568+'Приложение 2'!$H$575+'Приложение 2'!$H$582</f>
        <v>0</v>
      </c>
      <c r="G28" s="79" t="n">
        <f aca="false">'Приложение 2'!$I$568+'Приложение 2'!$I$575+'Приложение 2'!$I$582</f>
        <v>0</v>
      </c>
      <c r="H28" s="79" t="n">
        <f aca="false">'Приложение 2'!$J$568+'Приложение 2'!$J$575+'Приложение 2'!$J$582</f>
        <v>0</v>
      </c>
      <c r="I28" s="80" t="n">
        <f aca="false">'Приложение 2'!$K$568+'Приложение 2'!$K$575+'Приложение 2'!$K$582</f>
        <v>0</v>
      </c>
      <c r="J28" s="87"/>
    </row>
    <row r="29" customFormat="false" ht="15.6" hidden="false" customHeight="false" outlineLevel="0" collapsed="false">
      <c r="A29" s="69" t="s">
        <v>318</v>
      </c>
      <c r="B29" s="110" t="n">
        <f aca="false">'Приложение 2'!$K$569+'Приложение 2'!$K$576+'Приложение 2'!$K$583</f>
        <v>690</v>
      </c>
      <c r="C29" s="79" t="n">
        <f aca="false">'Приложение 2'!$E$569+'Приложение 2'!$E$576+'Приложение 2'!$E$583</f>
        <v>110</v>
      </c>
      <c r="D29" s="79" t="n">
        <f aca="false">'Приложение 2'!$F$569+'Приложение 2'!$F$576+'Приложение 2'!$F$583</f>
        <v>110</v>
      </c>
      <c r="E29" s="79" t="n">
        <f aca="false">'Приложение 2'!$G$569+'Приложение 2'!$G$576+'Приложение 2'!$G$583</f>
        <v>0</v>
      </c>
      <c r="F29" s="79" t="n">
        <f aca="false">'Приложение 2'!$H$569+'Приложение 2'!$H$576+'Приложение 2'!$H$583</f>
        <v>0</v>
      </c>
      <c r="G29" s="79" t="n">
        <f aca="false">'Приложение 2'!$I$569+'Приложение 2'!$I$576+'Приложение 2'!$I$583</f>
        <v>0</v>
      </c>
      <c r="H29" s="79" t="n">
        <f aca="false">'Приложение 2'!$J$569+'Приложение 2'!$J$576+'Приложение 2'!$J$583</f>
        <v>470</v>
      </c>
      <c r="I29" s="80" t="n">
        <f aca="false">'Приложение 2'!$K$569+'Приложение 2'!$K$576+'Приложение 2'!$K$583</f>
        <v>690</v>
      </c>
      <c r="J29" s="87"/>
    </row>
    <row r="30" s="117" customFormat="true" ht="15.6" hidden="true" customHeight="false" outlineLevel="0" collapsed="false">
      <c r="A30" s="73" t="s">
        <v>300</v>
      </c>
      <c r="B30" s="77" t="n">
        <f aca="false">'Приложение 2'!$K$569+'Приложение 2'!$K$576+'Приложение 2'!$K$583</f>
        <v>690</v>
      </c>
      <c r="C30" s="74" t="n">
        <f aca="false">'Приложение 2'!E569+'Приложение 2'!E576+'Приложение 2'!E583</f>
        <v>110</v>
      </c>
      <c r="D30" s="74" t="n">
        <f aca="false">'Приложение 2'!F569+'Приложение 2'!F576+'Приложение 2'!F583</f>
        <v>110</v>
      </c>
      <c r="E30" s="74" t="n">
        <f aca="false">'Приложение 2'!G569+'Приложение 2'!G576+'Приложение 2'!G583</f>
        <v>0</v>
      </c>
      <c r="F30" s="74" t="n">
        <f aca="false">'Приложение 2'!H569+'Приложение 2'!H576+'Приложение 2'!H583</f>
        <v>0</v>
      </c>
      <c r="G30" s="74" t="n">
        <f aca="false">'Приложение 2'!I569+'Приложение 2'!I576+'Приложение 2'!I583</f>
        <v>0</v>
      </c>
      <c r="H30" s="74" t="n">
        <f aca="false">'Приложение 2'!J569+'Приложение 2'!J576+'Приложение 2'!J583</f>
        <v>470</v>
      </c>
      <c r="I30" s="77" t="n">
        <f aca="false">'Приложение 2'!$K$569+'Приложение 2'!$K$576+'Приложение 2'!$K$583</f>
        <v>690</v>
      </c>
      <c r="J30" s="88"/>
    </row>
    <row r="31" customFormat="false" ht="15.6" hidden="false" customHeight="false" outlineLevel="0" collapsed="false">
      <c r="A31" s="78" t="s">
        <v>319</v>
      </c>
      <c r="B31" s="110" t="n">
        <f aca="false">'Приложение 2'!$K$570+'Приложение 2'!$K$577+'Приложение 2'!$K$584</f>
        <v>255</v>
      </c>
      <c r="C31" s="79" t="n">
        <f aca="false">'Приложение 2'!$E$570+'Приложение 2'!$E$577+'Приложение 2'!$E$584</f>
        <v>5</v>
      </c>
      <c r="D31" s="79" t="n">
        <f aca="false">'Приложение 2'!$F$570+'Приложение 2'!$F$577+'Приложение 2'!$F$584</f>
        <v>150</v>
      </c>
      <c r="E31" s="79" t="n">
        <f aca="false">'Приложение 2'!$G$570+'Приложение 2'!$G$577+'Приложение 2'!$G$584</f>
        <v>0</v>
      </c>
      <c r="F31" s="79" t="n">
        <f aca="false">'Приложение 2'!$H$570+'Приложение 2'!$H$577+'Приложение 2'!$H$584</f>
        <v>0</v>
      </c>
      <c r="G31" s="79" t="n">
        <f aca="false">'Приложение 2'!$I$570+'Приложение 2'!$I$577+'Приложение 2'!$I$584</f>
        <v>0</v>
      </c>
      <c r="H31" s="79" t="n">
        <f aca="false">'Приложение 2'!$J$570+'Приложение 2'!$J$577+'Приложение 2'!$J$584</f>
        <v>100</v>
      </c>
      <c r="I31" s="80" t="n">
        <f aca="false">'Приложение 2'!$K$570+'Приложение 2'!$K$577+'Приложение 2'!$K$584</f>
        <v>255</v>
      </c>
      <c r="J31" s="87"/>
    </row>
    <row r="32" customFormat="false" ht="16.2" hidden="false" customHeight="false" outlineLevel="0" collapsed="false">
      <c r="A32" s="81" t="s">
        <v>320</v>
      </c>
      <c r="B32" s="120" t="n">
        <f aca="false">'Приложение 2'!$K$571+'Приложение 2'!$K$578+'Приложение 2'!$K$585</f>
        <v>0</v>
      </c>
      <c r="C32" s="82" t="n">
        <f aca="false">'Приложение 2'!$E$571+'Приложение 2'!$E$578+'Приложение 2'!$E$585</f>
        <v>0</v>
      </c>
      <c r="D32" s="82" t="n">
        <f aca="false">'Приложение 2'!F571+'Приложение 2'!F578+'Приложение 2'!F585</f>
        <v>0</v>
      </c>
      <c r="E32" s="82" t="n">
        <f aca="false">'Приложение 2'!G571+'Приложение 2'!G578+'Приложение 2'!G585</f>
        <v>0</v>
      </c>
      <c r="F32" s="82" t="n">
        <f aca="false">'Приложение 2'!H571+'Приложение 2'!H578+'Приложение 2'!H585</f>
        <v>0</v>
      </c>
      <c r="G32" s="82" t="n">
        <f aca="false">'Приложение 2'!I571+'Приложение 2'!I578+'Приложение 2'!I585</f>
        <v>0</v>
      </c>
      <c r="H32" s="82" t="n">
        <f aca="false">'Приложение 2'!J571+'Приложение 2'!J578+'Приложение 2'!J585</f>
        <v>0</v>
      </c>
      <c r="I32" s="83" t="n">
        <f aca="false">'Приложение 2'!$K$571+'Приложение 2'!$K$578+'Приложение 2'!$K$585</f>
        <v>0</v>
      </c>
      <c r="J32" s="89"/>
    </row>
    <row r="33" customFormat="false" ht="16.2" hidden="false" customHeight="true" outlineLevel="0" collapsed="false">
      <c r="A33" s="107" t="s">
        <v>321</v>
      </c>
      <c r="B33" s="107"/>
      <c r="C33" s="107"/>
      <c r="D33" s="107"/>
      <c r="E33" s="107"/>
      <c r="F33" s="107"/>
      <c r="G33" s="107"/>
      <c r="H33" s="107"/>
      <c r="I33" s="107"/>
      <c r="J33" s="107"/>
    </row>
    <row r="34" customFormat="false" ht="15.6" hidden="false" customHeight="false" outlineLevel="0" collapsed="false">
      <c r="A34" s="66" t="s">
        <v>297</v>
      </c>
      <c r="B34" s="67" t="n">
        <f aca="false">SUM(C34:H34)</f>
        <v>284500</v>
      </c>
      <c r="C34" s="67" t="n">
        <f aca="false">SUM(C35:C38)</f>
        <v>9000</v>
      </c>
      <c r="D34" s="67" t="n">
        <f aca="false">SUM(D35:D38)</f>
        <v>1520</v>
      </c>
      <c r="E34" s="67" t="n">
        <f aca="false">SUM(E35:E38)</f>
        <v>26980</v>
      </c>
      <c r="F34" s="67" t="n">
        <f aca="false">SUM(F35:F38)</f>
        <v>64000</v>
      </c>
      <c r="G34" s="67" t="n">
        <f aca="false">SUM(G35:G38)</f>
        <v>60000</v>
      </c>
      <c r="H34" s="67" t="n">
        <f aca="false">SUM(H35:H38)</f>
        <v>123000</v>
      </c>
      <c r="I34" s="67" t="e">
        <f aca="false">I35+#REF!+I37+I38</f>
        <v>#REF!</v>
      </c>
      <c r="J34" s="68"/>
    </row>
    <row r="35" customFormat="false" ht="15.6" hidden="false" customHeight="false" outlineLevel="0" collapsed="false">
      <c r="A35" s="69" t="s">
        <v>317</v>
      </c>
      <c r="B35" s="71"/>
      <c r="C35" s="70"/>
      <c r="D35" s="70"/>
      <c r="E35" s="70"/>
      <c r="F35" s="70"/>
      <c r="G35" s="70"/>
      <c r="H35" s="70"/>
      <c r="I35" s="71" t="n">
        <f aca="false">'Приложение 2'!$K$597</f>
        <v>94205</v>
      </c>
      <c r="J35" s="72"/>
    </row>
    <row r="36" customFormat="false" ht="15.6" hidden="false" customHeight="false" outlineLevel="0" collapsed="false">
      <c r="A36" s="69" t="s">
        <v>318</v>
      </c>
      <c r="B36" s="79" t="n">
        <f aca="false">SUM(C36:H36)</f>
        <v>284500</v>
      </c>
      <c r="C36" s="79" t="n">
        <f aca="false">SUM(C41)</f>
        <v>9000</v>
      </c>
      <c r="D36" s="79" t="n">
        <f aca="false">SUM(D41)</f>
        <v>1520</v>
      </c>
      <c r="E36" s="79" t="n">
        <f aca="false">SUM(E41)</f>
        <v>26980</v>
      </c>
      <c r="F36" s="79" t="n">
        <f aca="false">SUM(F41)</f>
        <v>64000</v>
      </c>
      <c r="G36" s="79" t="n">
        <f aca="false">SUM(G41)</f>
        <v>60000</v>
      </c>
      <c r="H36" s="79" t="n">
        <f aca="false">SUM(H41)</f>
        <v>123000</v>
      </c>
      <c r="I36" s="74" t="n">
        <f aca="false">'Приложение 2'!$K$104+'Приложение 2'!$K$403+'Приложение 2'!$K$434+'Приложение 2'!$K$549</f>
        <v>284500</v>
      </c>
      <c r="J36" s="75"/>
    </row>
    <row r="37" customFormat="false" ht="15.6" hidden="false" customHeight="false" outlineLevel="0" collapsed="false">
      <c r="A37" s="78" t="s">
        <v>319</v>
      </c>
      <c r="B37" s="80"/>
      <c r="C37" s="79"/>
      <c r="D37" s="79"/>
      <c r="E37" s="79"/>
      <c r="F37" s="79"/>
      <c r="G37" s="79"/>
      <c r="H37" s="79"/>
      <c r="I37" s="80" t="n">
        <f aca="false">'Приложение 2'!$K$599</f>
        <v>60945</v>
      </c>
      <c r="J37" s="72"/>
    </row>
    <row r="38" customFormat="false" ht="16.2" hidden="false" customHeight="false" outlineLevel="0" collapsed="false">
      <c r="A38" s="81" t="s">
        <v>320</v>
      </c>
      <c r="B38" s="83"/>
      <c r="C38" s="82"/>
      <c r="D38" s="82"/>
      <c r="E38" s="82"/>
      <c r="F38" s="82"/>
      <c r="G38" s="82"/>
      <c r="H38" s="82"/>
      <c r="I38" s="83" t="n">
        <f aca="false">'Приложение 2'!$K$600</f>
        <v>199810</v>
      </c>
      <c r="J38" s="72"/>
    </row>
    <row r="39" customFormat="false" ht="15.6" hidden="false" customHeight="false" outlineLevel="0" collapsed="false">
      <c r="A39" s="66" t="s">
        <v>304</v>
      </c>
      <c r="B39" s="67" t="n">
        <f aca="false">SUM(C39:H39)</f>
        <v>284500</v>
      </c>
      <c r="C39" s="67" t="n">
        <f aca="false">SUM(C40:C43)</f>
        <v>9000</v>
      </c>
      <c r="D39" s="67" t="n">
        <f aca="false">SUM(D40:D43)</f>
        <v>1520</v>
      </c>
      <c r="E39" s="67" t="n">
        <f aca="false">SUM(E40:E43)</f>
        <v>26980</v>
      </c>
      <c r="F39" s="67" t="n">
        <f aca="false">SUM(F40:F43)</f>
        <v>64000</v>
      </c>
      <c r="G39" s="67" t="n">
        <f aca="false">SUM(G40:G43)</f>
        <v>60000</v>
      </c>
      <c r="H39" s="67" t="n">
        <f aca="false">SUM(H40:H43)</f>
        <v>123000</v>
      </c>
      <c r="I39" s="97"/>
      <c r="J39" s="86"/>
    </row>
    <row r="40" customFormat="false" ht="15.6" hidden="false" customHeight="false" outlineLevel="0" collapsed="false">
      <c r="A40" s="69" t="s">
        <v>317</v>
      </c>
      <c r="B40" s="80"/>
      <c r="C40" s="79"/>
      <c r="D40" s="79"/>
      <c r="E40" s="79"/>
      <c r="F40" s="79"/>
      <c r="G40" s="79"/>
      <c r="H40" s="79"/>
      <c r="I40" s="97"/>
      <c r="J40" s="87"/>
    </row>
    <row r="41" customFormat="false" ht="15.6" hidden="false" customHeight="false" outlineLevel="0" collapsed="false">
      <c r="A41" s="69" t="s">
        <v>318</v>
      </c>
      <c r="B41" s="79" t="n">
        <f aca="false">SUM(C41:H41)</f>
        <v>284500</v>
      </c>
      <c r="C41" s="79" t="n">
        <f aca="false">SUM('Приложение 2'!E104,'Приложение 2'!E403,'Приложение 2'!E434,'Приложение 2'!E442,'Приложение 2'!E549)</f>
        <v>9000</v>
      </c>
      <c r="D41" s="79" t="n">
        <f aca="false">SUM('Приложение 2'!F104,'Приложение 2'!F403,'Приложение 2'!F434,'Приложение 2'!F442,'Приложение 2'!F549)</f>
        <v>1520</v>
      </c>
      <c r="E41" s="79" t="n">
        <f aca="false">SUM('Приложение 2'!G104,'Приложение 2'!G403,'Приложение 2'!G434,'Приложение 2'!G442,'Приложение 2'!G549)</f>
        <v>26980</v>
      </c>
      <c r="F41" s="79" t="n">
        <f aca="false">SUM('Приложение 2'!H104,'Приложение 2'!H403,'Приложение 2'!H434,'Приложение 2'!H442,'Приложение 2'!H549)</f>
        <v>64000</v>
      </c>
      <c r="G41" s="79" t="n">
        <f aca="false">SUM('Приложение 2'!I104,'Приложение 2'!I403,'Приложение 2'!I434,'Приложение 2'!I442,'Приложение 2'!I549)</f>
        <v>60000</v>
      </c>
      <c r="H41" s="79" t="n">
        <f aca="false">SUM('Приложение 2'!J104,'Приложение 2'!J403,'Приложение 2'!J434,'Приложение 2'!J442,'Приложение 2'!J549)</f>
        <v>123000</v>
      </c>
      <c r="I41" s="79" t="n">
        <f aca="false">SUM('Приложение 2'!K104,'Приложение 2'!K403,'Приложение 2'!K434,'Приложение 2'!K442,'Приложение 2'!K549)</f>
        <v>284500</v>
      </c>
      <c r="J41" s="88"/>
    </row>
    <row r="42" customFormat="false" ht="15.6" hidden="false" customHeight="false" outlineLevel="0" collapsed="false">
      <c r="A42" s="78" t="s">
        <v>319</v>
      </c>
      <c r="B42" s="80"/>
      <c r="C42" s="79"/>
      <c r="D42" s="79"/>
      <c r="E42" s="79"/>
      <c r="F42" s="79"/>
      <c r="G42" s="79"/>
      <c r="H42" s="79"/>
      <c r="I42" s="97"/>
      <c r="J42" s="87"/>
    </row>
    <row r="43" customFormat="false" ht="16.2" hidden="false" customHeight="false" outlineLevel="0" collapsed="false">
      <c r="A43" s="81" t="s">
        <v>320</v>
      </c>
      <c r="B43" s="83"/>
      <c r="C43" s="82"/>
      <c r="D43" s="82"/>
      <c r="E43" s="82"/>
      <c r="F43" s="82"/>
      <c r="G43" s="82"/>
      <c r="H43" s="82"/>
      <c r="I43" s="97"/>
      <c r="J43" s="89"/>
    </row>
    <row r="44" customFormat="false" ht="15.6" hidden="false" customHeight="false" outlineLevel="0" collapsed="false">
      <c r="A44" s="66" t="s">
        <v>305</v>
      </c>
      <c r="B44" s="67" t="n">
        <f aca="false">SUM(B45:B48)</f>
        <v>0</v>
      </c>
      <c r="C44" s="67" t="n">
        <f aca="false">SUM(C45:C48)</f>
        <v>0</v>
      </c>
      <c r="D44" s="67" t="n">
        <f aca="false">SUM(D45:D48)</f>
        <v>0</v>
      </c>
      <c r="E44" s="67" t="n">
        <f aca="false">SUM(E45:E48)</f>
        <v>0</v>
      </c>
      <c r="F44" s="67" t="n">
        <f aca="false">SUM(F45:F48)</f>
        <v>0</v>
      </c>
      <c r="G44" s="67" t="n">
        <f aca="false">SUM(G45:G48)</f>
        <v>0</v>
      </c>
      <c r="H44" s="67" t="n">
        <f aca="false">SUM(H45:H48)</f>
        <v>0</v>
      </c>
      <c r="I44" s="85" t="n">
        <f aca="false">'Приложение 2'!$K$125+'Приложение 2'!$K$140+'Приложение 2'!$K$147+'Приложение 2'!$K$154+'Приложение 2'!$K$313+'Приложение 2'!$K$320+'Приложение 2'!$K$328</f>
        <v>42366</v>
      </c>
      <c r="J44" s="86"/>
    </row>
    <row r="45" customFormat="false" ht="15.6" hidden="false" customHeight="false" outlineLevel="0" collapsed="false">
      <c r="A45" s="69" t="s">
        <v>317</v>
      </c>
      <c r="B45" s="80"/>
      <c r="C45" s="79"/>
      <c r="D45" s="79"/>
      <c r="E45" s="79"/>
      <c r="F45" s="79"/>
      <c r="G45" s="79"/>
      <c r="H45" s="79"/>
      <c r="I45" s="80" t="n">
        <f aca="false">'Приложение 2'!$K$126+'Приложение 2'!$K$141+'Приложение 2'!$K$148+'Приложение 2'!$K$155+'Приложение 2'!$K$314+'Приложение 2'!$K$321+'Приложение 2'!$K$329</f>
        <v>0</v>
      </c>
      <c r="J45" s="87"/>
    </row>
    <row r="46" customFormat="false" ht="16.2" hidden="false" customHeight="false" outlineLevel="0" collapsed="false">
      <c r="A46" s="69" t="s">
        <v>318</v>
      </c>
      <c r="B46" s="92"/>
      <c r="C46" s="91"/>
      <c r="D46" s="91"/>
      <c r="E46" s="91"/>
      <c r="F46" s="91"/>
      <c r="G46" s="91"/>
      <c r="H46" s="91"/>
      <c r="I46" s="92"/>
      <c r="J46" s="88"/>
    </row>
    <row r="47" customFormat="false" ht="15.6" hidden="false" customHeight="false" outlineLevel="0" collapsed="false">
      <c r="A47" s="78" t="s">
        <v>319</v>
      </c>
      <c r="B47" s="80"/>
      <c r="C47" s="79"/>
      <c r="D47" s="79"/>
      <c r="E47" s="79"/>
      <c r="F47" s="79"/>
      <c r="G47" s="79"/>
      <c r="H47" s="79"/>
      <c r="I47" s="80" t="n">
        <f aca="false">'Приложение 2'!$K$128+'Приложение 2'!$K$143+'Приложение 2'!$K$150+'Приложение 2'!$K$157+'Приложение 2'!$K$316+'Приложение 2'!$K$323+'Приложение 2'!$K$331</f>
        <v>4200</v>
      </c>
      <c r="J47" s="87"/>
    </row>
    <row r="48" customFormat="false" ht="16.2" hidden="false" customHeight="false" outlineLevel="0" collapsed="false">
      <c r="A48" s="81" t="s">
        <v>320</v>
      </c>
      <c r="B48" s="83"/>
      <c r="C48" s="82"/>
      <c r="D48" s="82"/>
      <c r="E48" s="82"/>
      <c r="F48" s="82"/>
      <c r="G48" s="82"/>
      <c r="H48" s="82"/>
      <c r="I48" s="83" t="n">
        <f aca="false">'Приложение 2'!$K$129+'Приложение 2'!$K$144+'Приложение 2'!$K$151+'Приложение 2'!$K$158+'Приложение 2'!$K$317+'Приложение 2'!$K$324+'Приложение 2'!$K$332</f>
        <v>0</v>
      </c>
      <c r="J48" s="89"/>
    </row>
    <row r="49" customFormat="false" ht="15.6" hidden="false" customHeight="false" outlineLevel="0" collapsed="false">
      <c r="A49" s="66" t="s">
        <v>306</v>
      </c>
      <c r="B49" s="67" t="n">
        <f aca="false">SUM(B50:B53)</f>
        <v>0</v>
      </c>
      <c r="C49" s="67" t="n">
        <f aca="false">SUM(C50:C53)</f>
        <v>0</v>
      </c>
      <c r="D49" s="67" t="n">
        <f aca="false">SUM(D50:D53)</f>
        <v>0</v>
      </c>
      <c r="E49" s="67" t="n">
        <f aca="false">SUM(E50:E53)</f>
        <v>0</v>
      </c>
      <c r="F49" s="67" t="n">
        <f aca="false">SUM(F50:F53)</f>
        <v>0</v>
      </c>
      <c r="G49" s="67" t="n">
        <f aca="false">SUM(G50:G53)</f>
        <v>0</v>
      </c>
      <c r="H49" s="67" t="n">
        <f aca="false">SUM(H50:H53)</f>
        <v>0</v>
      </c>
      <c r="I49" s="85" t="n">
        <f aca="false">'Приложение 2'!$K$567+'Приложение 2'!$K$574+'Приложение 2'!$K$581</f>
        <v>945</v>
      </c>
      <c r="J49" s="86"/>
    </row>
    <row r="50" customFormat="false" ht="15.6" hidden="false" customHeight="false" outlineLevel="0" collapsed="false">
      <c r="A50" s="69" t="s">
        <v>317</v>
      </c>
      <c r="B50" s="80"/>
      <c r="C50" s="79"/>
      <c r="D50" s="79"/>
      <c r="E50" s="79"/>
      <c r="F50" s="79"/>
      <c r="G50" s="79"/>
      <c r="H50" s="79"/>
      <c r="I50" s="80" t="n">
        <f aca="false">'Приложение 2'!$K$568+'Приложение 2'!$K$575+'Приложение 2'!$K$582</f>
        <v>0</v>
      </c>
      <c r="J50" s="87"/>
    </row>
    <row r="51" customFormat="false" ht="15.6" hidden="false" customHeight="false" outlineLevel="0" collapsed="false">
      <c r="A51" s="69" t="s">
        <v>318</v>
      </c>
      <c r="B51" s="93"/>
      <c r="C51" s="91"/>
      <c r="D51" s="91"/>
      <c r="E51" s="91"/>
      <c r="F51" s="91"/>
      <c r="G51" s="91"/>
      <c r="H51" s="91"/>
      <c r="I51" s="93"/>
      <c r="J51" s="88"/>
    </row>
    <row r="52" customFormat="false" ht="15.6" hidden="false" customHeight="false" outlineLevel="0" collapsed="false">
      <c r="A52" s="78" t="s">
        <v>319</v>
      </c>
      <c r="B52" s="80"/>
      <c r="C52" s="79"/>
      <c r="D52" s="79"/>
      <c r="E52" s="79"/>
      <c r="F52" s="79"/>
      <c r="G52" s="79"/>
      <c r="H52" s="79"/>
      <c r="I52" s="80" t="n">
        <f aca="false">'Приложение 2'!$K$570+'Приложение 2'!$K$577+'Приложение 2'!$K$584</f>
        <v>255</v>
      </c>
      <c r="J52" s="87"/>
    </row>
    <row r="53" customFormat="false" ht="16.2" hidden="false" customHeight="false" outlineLevel="0" collapsed="false">
      <c r="A53" s="81" t="s">
        <v>320</v>
      </c>
      <c r="B53" s="83"/>
      <c r="C53" s="82"/>
      <c r="D53" s="82"/>
      <c r="E53" s="82"/>
      <c r="F53" s="82"/>
      <c r="G53" s="82"/>
      <c r="H53" s="82"/>
      <c r="I53" s="83" t="n">
        <f aca="false">'Приложение 2'!$K$571+'Приложение 2'!$K$578+'Приложение 2'!$K$585</f>
        <v>0</v>
      </c>
      <c r="J53" s="89"/>
    </row>
    <row r="54" customFormat="false" ht="16.2" hidden="false" customHeight="true" outlineLevel="0" collapsed="false">
      <c r="A54" s="107" t="s">
        <v>322</v>
      </c>
      <c r="B54" s="107"/>
      <c r="C54" s="107"/>
      <c r="D54" s="107"/>
      <c r="E54" s="107"/>
      <c r="F54" s="107"/>
      <c r="G54" s="107"/>
      <c r="H54" s="107"/>
      <c r="I54" s="107"/>
      <c r="J54" s="107"/>
    </row>
    <row r="55" customFormat="false" ht="15.6" hidden="false" customHeight="false" outlineLevel="0" collapsed="false">
      <c r="A55" s="66" t="s">
        <v>297</v>
      </c>
      <c r="B55" s="67" t="n">
        <f aca="false">SUM(B56:B59)</f>
        <v>45000</v>
      </c>
      <c r="C55" s="67" t="n">
        <f aca="false">SUM(C56:C59)</f>
        <v>0</v>
      </c>
      <c r="D55" s="67" t="n">
        <f aca="false">SUM(D56:D59)</f>
        <v>0</v>
      </c>
      <c r="E55" s="67" t="n">
        <f aca="false">SUM(E56:E59)</f>
        <v>0</v>
      </c>
      <c r="F55" s="67" t="n">
        <f aca="false">SUM(F56:F59)</f>
        <v>0</v>
      </c>
      <c r="G55" s="67" t="n">
        <f aca="false">SUM(G56:G59)</f>
        <v>0</v>
      </c>
      <c r="H55" s="67" t="n">
        <f aca="false">SUM(H56:H59)</f>
        <v>45000</v>
      </c>
      <c r="I55" s="67" t="n">
        <f aca="false">I56+I57+I58+I59</f>
        <v>878184.8</v>
      </c>
      <c r="J55" s="68"/>
    </row>
    <row r="56" customFormat="false" ht="15.6" hidden="false" customHeight="false" outlineLevel="0" collapsed="false">
      <c r="A56" s="69" t="s">
        <v>317</v>
      </c>
      <c r="B56" s="71"/>
      <c r="C56" s="70"/>
      <c r="D56" s="70"/>
      <c r="E56" s="70"/>
      <c r="F56" s="70"/>
      <c r="G56" s="70"/>
      <c r="H56" s="70"/>
      <c r="I56" s="71" t="n">
        <f aca="false">'Приложение 2'!$K$597</f>
        <v>94205</v>
      </c>
      <c r="J56" s="72"/>
    </row>
    <row r="57" customFormat="false" ht="15.6" hidden="false" customHeight="false" outlineLevel="0" collapsed="false">
      <c r="A57" s="69" t="s">
        <v>318</v>
      </c>
      <c r="B57" s="70" t="n">
        <f aca="false">SUM(C57:H57)</f>
        <v>45000</v>
      </c>
      <c r="C57" s="79" t="n">
        <f aca="false">'Приложение 2'!$E$387+'Приложение 2'!$E$410</f>
        <v>0</v>
      </c>
      <c r="D57" s="79" t="n">
        <f aca="false">'Приложение 2'!$F$387+'Приложение 2'!$F$410</f>
        <v>0</v>
      </c>
      <c r="E57" s="79" t="n">
        <f aca="false">'Приложение 2'!$G$387+'Приложение 2'!$G$410</f>
        <v>0</v>
      </c>
      <c r="F57" s="79" t="n">
        <f aca="false">'Приложение 2'!$H$387+'Приложение 2'!$H$410</f>
        <v>0</v>
      </c>
      <c r="G57" s="79" t="n">
        <f aca="false">'Приложение 2'!$I$387+'Приложение 2'!$I$410</f>
        <v>0</v>
      </c>
      <c r="H57" s="79" t="n">
        <f aca="false">'Приложение 2'!$J$387+'Приложение 2'!$J$410</f>
        <v>45000</v>
      </c>
      <c r="I57" s="71" t="n">
        <f aca="false">'Приложение 2'!$K$598</f>
        <v>523224.8</v>
      </c>
      <c r="J57" s="72"/>
    </row>
    <row r="58" customFormat="false" ht="15.6" hidden="false" customHeight="false" outlineLevel="0" collapsed="false">
      <c r="A58" s="78" t="s">
        <v>319</v>
      </c>
      <c r="B58" s="80"/>
      <c r="C58" s="79"/>
      <c r="D58" s="79"/>
      <c r="E58" s="79"/>
      <c r="F58" s="79"/>
      <c r="G58" s="79"/>
      <c r="H58" s="79"/>
      <c r="I58" s="80" t="n">
        <f aca="false">'Приложение 2'!$K$599</f>
        <v>60945</v>
      </c>
      <c r="J58" s="72"/>
    </row>
    <row r="59" customFormat="false" ht="16.2" hidden="false" customHeight="false" outlineLevel="0" collapsed="false">
      <c r="A59" s="81" t="s">
        <v>320</v>
      </c>
      <c r="B59" s="83"/>
      <c r="C59" s="82"/>
      <c r="D59" s="82"/>
      <c r="E59" s="82"/>
      <c r="F59" s="82"/>
      <c r="G59" s="82"/>
      <c r="H59" s="82"/>
      <c r="I59" s="83" t="n">
        <f aca="false">'Приложение 2'!$K$600</f>
        <v>199810</v>
      </c>
      <c r="J59" s="72"/>
    </row>
    <row r="60" customFormat="false" ht="15.6" hidden="false" customHeight="false" outlineLevel="0" collapsed="false">
      <c r="A60" s="66" t="s">
        <v>304</v>
      </c>
      <c r="B60" s="67" t="n">
        <f aca="false">SUM(B61:B64)</f>
        <v>45000</v>
      </c>
      <c r="C60" s="67" t="n">
        <f aca="false">SUM(C61:C64)</f>
        <v>0</v>
      </c>
      <c r="D60" s="67" t="n">
        <f aca="false">SUM(D61:D64)</f>
        <v>0</v>
      </c>
      <c r="E60" s="67" t="n">
        <f aca="false">SUM(E61:E64)</f>
        <v>0</v>
      </c>
      <c r="F60" s="67" t="n">
        <f aca="false">SUM(F61:F64)</f>
        <v>0</v>
      </c>
      <c r="G60" s="67" t="n">
        <f aca="false">SUM(G61:G64)</f>
        <v>0</v>
      </c>
      <c r="H60" s="67" t="n">
        <f aca="false">SUM(H61:H64)</f>
        <v>45000</v>
      </c>
      <c r="I60" s="97"/>
      <c r="J60" s="86"/>
    </row>
    <row r="61" customFormat="false" ht="15.6" hidden="false" customHeight="false" outlineLevel="0" collapsed="false">
      <c r="A61" s="69" t="s">
        <v>317</v>
      </c>
      <c r="B61" s="80"/>
      <c r="C61" s="79"/>
      <c r="D61" s="79"/>
      <c r="E61" s="79"/>
      <c r="F61" s="79"/>
      <c r="G61" s="79"/>
      <c r="H61" s="79"/>
      <c r="I61" s="97"/>
      <c r="J61" s="87"/>
    </row>
    <row r="62" customFormat="false" ht="15.6" hidden="false" customHeight="false" outlineLevel="0" collapsed="false">
      <c r="A62" s="69" t="s">
        <v>318</v>
      </c>
      <c r="B62" s="110" t="n">
        <f aca="false">'Приложение 2'!$K$387+'Приложение 2'!$K$410</f>
        <v>45000</v>
      </c>
      <c r="C62" s="79" t="n">
        <f aca="false">'Приложение 2'!$E$387+'Приложение 2'!$E$410</f>
        <v>0</v>
      </c>
      <c r="D62" s="79" t="n">
        <f aca="false">'Приложение 2'!$F$387+'Приложение 2'!$F$410</f>
        <v>0</v>
      </c>
      <c r="E62" s="79" t="n">
        <f aca="false">'Приложение 2'!$G$387+'Приложение 2'!$G$410</f>
        <v>0</v>
      </c>
      <c r="F62" s="79" t="n">
        <f aca="false">'Приложение 2'!$H$387+'Приложение 2'!$H$410</f>
        <v>0</v>
      </c>
      <c r="G62" s="79" t="n">
        <f aca="false">'Приложение 2'!$I$387+'Приложение 2'!$I$410</f>
        <v>0</v>
      </c>
      <c r="H62" s="79" t="n">
        <f aca="false">'Приложение 2'!$J$387+'Приложение 2'!$J$410</f>
        <v>45000</v>
      </c>
      <c r="I62" s="97"/>
      <c r="J62" s="87"/>
    </row>
    <row r="63" customFormat="false" ht="15.6" hidden="false" customHeight="false" outlineLevel="0" collapsed="false">
      <c r="A63" s="78" t="s">
        <v>319</v>
      </c>
      <c r="B63" s="80"/>
      <c r="C63" s="79"/>
      <c r="D63" s="79"/>
      <c r="E63" s="79"/>
      <c r="F63" s="79"/>
      <c r="G63" s="79"/>
      <c r="H63" s="79"/>
      <c r="I63" s="97"/>
      <c r="J63" s="87"/>
    </row>
    <row r="64" customFormat="false" ht="16.2" hidden="false" customHeight="false" outlineLevel="0" collapsed="false">
      <c r="A64" s="81" t="s">
        <v>320</v>
      </c>
      <c r="B64" s="83"/>
      <c r="C64" s="82"/>
      <c r="D64" s="82"/>
      <c r="E64" s="82"/>
      <c r="F64" s="82"/>
      <c r="G64" s="82"/>
      <c r="H64" s="82"/>
      <c r="I64" s="97"/>
      <c r="J64" s="89"/>
    </row>
    <row r="65" customFormat="false" ht="15.6" hidden="false" customHeight="false" outlineLevel="0" collapsed="false">
      <c r="A65" s="66" t="s">
        <v>305</v>
      </c>
      <c r="B65" s="67" t="n">
        <f aca="false">SUM(B66:B69)</f>
        <v>0</v>
      </c>
      <c r="C65" s="67" t="n">
        <f aca="false">SUM(C66:C69)</f>
        <v>0</v>
      </c>
      <c r="D65" s="67" t="n">
        <f aca="false">SUM(D66:D69)</f>
        <v>0</v>
      </c>
      <c r="E65" s="67" t="n">
        <f aca="false">SUM(E66:E69)</f>
        <v>0</v>
      </c>
      <c r="F65" s="67" t="n">
        <f aca="false">SUM(F66:F69)</f>
        <v>0</v>
      </c>
      <c r="G65" s="67" t="n">
        <f aca="false">SUM(G66:G69)</f>
        <v>0</v>
      </c>
      <c r="H65" s="67" t="n">
        <f aca="false">SUM(H66:H69)</f>
        <v>0</v>
      </c>
      <c r="I65" s="85" t="n">
        <f aca="false">'Приложение 2'!$K$125+'Приложение 2'!$K$140+'Приложение 2'!$K$147+'Приложение 2'!$K$154+'Приложение 2'!$K$313+'Приложение 2'!$K$320+'Приложение 2'!$K$328</f>
        <v>42366</v>
      </c>
      <c r="J65" s="86"/>
    </row>
    <row r="66" customFormat="false" ht="15.6" hidden="false" customHeight="false" outlineLevel="0" collapsed="false">
      <c r="A66" s="69" t="s">
        <v>317</v>
      </c>
      <c r="B66" s="80"/>
      <c r="C66" s="79"/>
      <c r="D66" s="79"/>
      <c r="E66" s="79"/>
      <c r="F66" s="79"/>
      <c r="G66" s="79"/>
      <c r="H66" s="79"/>
      <c r="I66" s="80" t="n">
        <f aca="false">'Приложение 2'!$K$126+'Приложение 2'!$K$141+'Приложение 2'!$K$148+'Приложение 2'!$K$155+'Приложение 2'!$K$314+'Приложение 2'!$K$321+'Приложение 2'!$K$329</f>
        <v>0</v>
      </c>
      <c r="J66" s="87"/>
    </row>
    <row r="67" customFormat="false" ht="15.6" hidden="false" customHeight="false" outlineLevel="0" collapsed="false">
      <c r="A67" s="69" t="s">
        <v>318</v>
      </c>
      <c r="B67" s="80"/>
      <c r="C67" s="79"/>
      <c r="D67" s="79"/>
      <c r="E67" s="79"/>
      <c r="F67" s="79"/>
      <c r="G67" s="79"/>
      <c r="H67" s="79"/>
      <c r="I67" s="80" t="n">
        <f aca="false">'Приложение 2'!$K$127+'Приложение 2'!$K$142+'Приложение 2'!$K$149+'Приложение 2'!$K$156+'Приложение 2'!$K$315+'Приложение 2'!$K$322+'Приложение 2'!$K$330</f>
        <v>38166</v>
      </c>
      <c r="J67" s="87"/>
    </row>
    <row r="68" customFormat="false" ht="15.6" hidden="false" customHeight="false" outlineLevel="0" collapsed="false">
      <c r="A68" s="78" t="s">
        <v>319</v>
      </c>
      <c r="B68" s="80"/>
      <c r="C68" s="79"/>
      <c r="D68" s="79"/>
      <c r="E68" s="79"/>
      <c r="F68" s="79"/>
      <c r="G68" s="79"/>
      <c r="H68" s="79"/>
      <c r="I68" s="80" t="n">
        <f aca="false">'Приложение 2'!$K$128+'Приложение 2'!$K$143+'Приложение 2'!$K$150+'Приложение 2'!$K$157+'Приложение 2'!$K$316+'Приложение 2'!$K$323+'Приложение 2'!$K$331</f>
        <v>4200</v>
      </c>
      <c r="J68" s="87"/>
    </row>
    <row r="69" customFormat="false" ht="16.2" hidden="false" customHeight="false" outlineLevel="0" collapsed="false">
      <c r="A69" s="81" t="s">
        <v>320</v>
      </c>
      <c r="B69" s="83"/>
      <c r="C69" s="82"/>
      <c r="D69" s="82"/>
      <c r="E69" s="82"/>
      <c r="F69" s="82"/>
      <c r="G69" s="82"/>
      <c r="H69" s="82"/>
      <c r="I69" s="83" t="n">
        <f aca="false">'Приложение 2'!$K$129+'Приложение 2'!$K$144+'Приложение 2'!$K$151+'Приложение 2'!$K$158+'Приложение 2'!$K$317+'Приложение 2'!$K$324+'Приложение 2'!$K$332</f>
        <v>0</v>
      </c>
      <c r="J69" s="89"/>
    </row>
    <row r="70" customFormat="false" ht="15.6" hidden="false" customHeight="false" outlineLevel="0" collapsed="false">
      <c r="A70" s="66" t="s">
        <v>306</v>
      </c>
      <c r="B70" s="67" t="n">
        <f aca="false">SUM(B71:B74)</f>
        <v>0</v>
      </c>
      <c r="C70" s="67" t="n">
        <f aca="false">SUM(C71:C74)</f>
        <v>0</v>
      </c>
      <c r="D70" s="67" t="n">
        <f aca="false">SUM(D71:D74)</f>
        <v>0</v>
      </c>
      <c r="E70" s="67" t="n">
        <f aca="false">SUM(E71:E74)</f>
        <v>0</v>
      </c>
      <c r="F70" s="67" t="n">
        <f aca="false">SUM(F71:F74)</f>
        <v>0</v>
      </c>
      <c r="G70" s="67" t="n">
        <f aca="false">SUM(G71:G74)</f>
        <v>0</v>
      </c>
      <c r="H70" s="67" t="n">
        <f aca="false">SUM(H71:H74)</f>
        <v>0</v>
      </c>
      <c r="I70" s="85" t="n">
        <f aca="false">'Приложение 2'!$K$567+'Приложение 2'!$K$574+'Приложение 2'!$K$581</f>
        <v>945</v>
      </c>
      <c r="J70" s="86"/>
    </row>
    <row r="71" customFormat="false" ht="15.6" hidden="false" customHeight="false" outlineLevel="0" collapsed="false">
      <c r="A71" s="69" t="s">
        <v>317</v>
      </c>
      <c r="B71" s="80"/>
      <c r="C71" s="79"/>
      <c r="D71" s="79"/>
      <c r="E71" s="79"/>
      <c r="F71" s="79"/>
      <c r="G71" s="79"/>
      <c r="H71" s="79"/>
      <c r="I71" s="80" t="n">
        <f aca="false">'Приложение 2'!$K$568+'Приложение 2'!$K$575+'Приложение 2'!$K$582</f>
        <v>0</v>
      </c>
      <c r="J71" s="87"/>
    </row>
    <row r="72" customFormat="false" ht="15.6" hidden="false" customHeight="false" outlineLevel="0" collapsed="false">
      <c r="A72" s="69" t="s">
        <v>318</v>
      </c>
      <c r="B72" s="80"/>
      <c r="C72" s="79"/>
      <c r="D72" s="79"/>
      <c r="E72" s="79"/>
      <c r="F72" s="79"/>
      <c r="G72" s="79"/>
      <c r="H72" s="79"/>
      <c r="I72" s="80" t="n">
        <f aca="false">'Приложение 2'!$K$569+'Приложение 2'!$K$576+'Приложение 2'!$K$583</f>
        <v>690</v>
      </c>
      <c r="J72" s="87"/>
    </row>
    <row r="73" customFormat="false" ht="15.6" hidden="false" customHeight="false" outlineLevel="0" collapsed="false">
      <c r="A73" s="78" t="s">
        <v>319</v>
      </c>
      <c r="B73" s="80"/>
      <c r="C73" s="79"/>
      <c r="D73" s="79"/>
      <c r="E73" s="79"/>
      <c r="F73" s="79"/>
      <c r="G73" s="79"/>
      <c r="H73" s="79"/>
      <c r="I73" s="80" t="n">
        <f aca="false">'Приложение 2'!$K$570+'Приложение 2'!$K$577+'Приложение 2'!$K$584</f>
        <v>255</v>
      </c>
      <c r="J73" s="87"/>
    </row>
    <row r="74" customFormat="false" ht="16.2" hidden="false" customHeight="false" outlineLevel="0" collapsed="false">
      <c r="A74" s="81" t="s">
        <v>320</v>
      </c>
      <c r="B74" s="83"/>
      <c r="C74" s="82"/>
      <c r="D74" s="82"/>
      <c r="E74" s="82"/>
      <c r="F74" s="82"/>
      <c r="G74" s="82"/>
      <c r="H74" s="82"/>
      <c r="I74" s="83" t="n">
        <f aca="false">'Приложение 2'!$K$571+'Приложение 2'!$K$578+'Приложение 2'!$K$585</f>
        <v>0</v>
      </c>
      <c r="J74" s="89"/>
    </row>
    <row r="75" customFormat="false" ht="16.2" hidden="false" customHeight="true" outlineLevel="0" collapsed="false">
      <c r="A75" s="121" t="s">
        <v>323</v>
      </c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5.6" hidden="false" customHeight="false" outlineLevel="0" collapsed="false">
      <c r="A76" s="66" t="s">
        <v>297</v>
      </c>
      <c r="B76" s="122" t="n">
        <f aca="false">SUM(C76:H76)</f>
        <v>878184.8</v>
      </c>
      <c r="C76" s="67" t="n">
        <f aca="false">C77+C78+C79+C80</f>
        <v>289410</v>
      </c>
      <c r="D76" s="109" t="n">
        <f aca="false">D77+D78+D79+D80</f>
        <v>98194.8</v>
      </c>
      <c r="E76" s="123" t="n">
        <f aca="false">E77+E78+E79+E80</f>
        <v>88280</v>
      </c>
      <c r="F76" s="124" t="n">
        <f aca="false">F77+F78+F79+F80</f>
        <v>87830</v>
      </c>
      <c r="G76" s="125" t="n">
        <f aca="false">G77+G78+G79+G80</f>
        <v>87700</v>
      </c>
      <c r="H76" s="67" t="n">
        <f aca="false">H77+H78+H79+H80</f>
        <v>226770</v>
      </c>
      <c r="I76" s="67" t="n">
        <f aca="false">I77+I78+I79+I80</f>
        <v>878184.8</v>
      </c>
      <c r="J76" s="68"/>
    </row>
    <row r="77" customFormat="false" ht="15.6" hidden="false" customHeight="false" outlineLevel="0" collapsed="false">
      <c r="A77" s="69" t="s">
        <v>317</v>
      </c>
      <c r="B77" s="70" t="n">
        <f aca="false">SUM(C77:H77)</f>
        <v>94205</v>
      </c>
      <c r="C77" s="70" t="n">
        <f aca="false">'Приложение 2'!$E$597</f>
        <v>42205</v>
      </c>
      <c r="D77" s="70" t="n">
        <f aca="false">'Приложение 2'!$F$597</f>
        <v>21000</v>
      </c>
      <c r="E77" s="126" t="n">
        <f aca="false">'Приложение 2'!$G$597</f>
        <v>26000</v>
      </c>
      <c r="F77" s="17" t="n">
        <f aca="false">'Приложение 2'!$H$597</f>
        <v>5000</v>
      </c>
      <c r="G77" s="126" t="n">
        <f aca="false">'Приложение 2'!$I$597</f>
        <v>0</v>
      </c>
      <c r="H77" s="70" t="n">
        <f aca="false">'Приложение 2'!$J$597</f>
        <v>0</v>
      </c>
      <c r="I77" s="71" t="n">
        <f aca="false">'Приложение 2'!$K$597</f>
        <v>94205</v>
      </c>
      <c r="J77" s="72"/>
    </row>
    <row r="78" customFormat="false" ht="15.6" hidden="false" customHeight="false" outlineLevel="0" collapsed="false">
      <c r="A78" s="69" t="s">
        <v>318</v>
      </c>
      <c r="B78" s="113" t="n">
        <f aca="false">SUM(C78:H78)</f>
        <v>523224.8</v>
      </c>
      <c r="C78" s="70" t="n">
        <f aca="false">'Приложение 2'!$E$598</f>
        <v>46610</v>
      </c>
      <c r="D78" s="113" t="n">
        <f aca="false">'Приложение 2'!$F$598</f>
        <v>49484.8</v>
      </c>
      <c r="E78" s="127" t="n">
        <f aca="false">'Приложение 2'!$G$598</f>
        <v>51880</v>
      </c>
      <c r="F78" s="128" t="n">
        <f aca="false">'Приложение 2'!$H$598</f>
        <v>78180</v>
      </c>
      <c r="G78" s="126" t="n">
        <f aca="false">'Приложение 2'!$I$598</f>
        <v>82200</v>
      </c>
      <c r="H78" s="70" t="n">
        <f aca="false">'Приложение 2'!$J$598</f>
        <v>214870</v>
      </c>
      <c r="I78" s="71" t="n">
        <f aca="false">'Приложение 2'!$K$598</f>
        <v>523224.8</v>
      </c>
      <c r="J78" s="72"/>
    </row>
    <row r="79" customFormat="false" ht="15.6" hidden="false" customHeight="false" outlineLevel="0" collapsed="false">
      <c r="A79" s="78" t="s">
        <v>319</v>
      </c>
      <c r="B79" s="70" t="n">
        <f aca="false">SUM(C79:H79)</f>
        <v>60945</v>
      </c>
      <c r="C79" s="79" t="n">
        <f aca="false">'Приложение 2'!$E$599</f>
        <v>14945</v>
      </c>
      <c r="D79" s="79" t="n">
        <f aca="false">'Приложение 2'!$F$599</f>
        <v>18050</v>
      </c>
      <c r="E79" s="129" t="n">
        <f aca="false">'Приложение 2'!$G$599</f>
        <v>10100</v>
      </c>
      <c r="F79" s="130" t="n">
        <f aca="false">'Приложение 2'!$H$599</f>
        <v>2650</v>
      </c>
      <c r="G79" s="129" t="n">
        <f aca="false">'Приложение 2'!$I$599</f>
        <v>5500</v>
      </c>
      <c r="H79" s="79" t="n">
        <f aca="false">'Приложение 2'!$J$599</f>
        <v>9700</v>
      </c>
      <c r="I79" s="80" t="n">
        <f aca="false">'Приложение 2'!$K$599</f>
        <v>60945</v>
      </c>
      <c r="J79" s="72"/>
    </row>
    <row r="80" customFormat="false" ht="16.2" hidden="false" customHeight="false" outlineLevel="0" collapsed="false">
      <c r="A80" s="81" t="s">
        <v>320</v>
      </c>
      <c r="B80" s="70" t="n">
        <f aca="false">SUM(C80:H80)</f>
        <v>199810</v>
      </c>
      <c r="C80" s="82" t="n">
        <f aca="false">'Приложение 2'!$E$600</f>
        <v>185650</v>
      </c>
      <c r="D80" s="82" t="n">
        <f aca="false">'Приложение 2'!$F$600</f>
        <v>9660</v>
      </c>
      <c r="E80" s="131" t="n">
        <f aca="false">'Приложение 2'!$G$600</f>
        <v>300</v>
      </c>
      <c r="F80" s="132" t="n">
        <f aca="false">'Приложение 2'!$H$600</f>
        <v>2000</v>
      </c>
      <c r="G80" s="131" t="n">
        <f aca="false">'Приложение 2'!$I$600</f>
        <v>0</v>
      </c>
      <c r="H80" s="82" t="n">
        <f aca="false">'Приложение 2'!$J$600</f>
        <v>2200</v>
      </c>
      <c r="I80" s="83" t="n">
        <f aca="false">'Приложение 2'!$K$600</f>
        <v>199810</v>
      </c>
      <c r="J80" s="72"/>
    </row>
    <row r="81" customFormat="false" ht="15.6" hidden="false" customHeight="false" outlineLevel="0" collapsed="false">
      <c r="A81" s="66" t="s">
        <v>304</v>
      </c>
      <c r="B81" s="118" t="n">
        <f aca="false">SUM(C81:H81)</f>
        <v>834873.8</v>
      </c>
      <c r="C81" s="84" t="n">
        <f aca="false">SUM(C82:C85)</f>
        <v>279295</v>
      </c>
      <c r="D81" s="133" t="n">
        <f aca="false">SUM(D82:D85)</f>
        <v>83448.8</v>
      </c>
      <c r="E81" s="133" t="n">
        <f aca="false">SUM(E82:E85)</f>
        <v>82280</v>
      </c>
      <c r="F81" s="133" t="n">
        <f aca="false">SUM(F82:F85)</f>
        <v>83450</v>
      </c>
      <c r="G81" s="84" t="n">
        <f aca="false">SUM(G82:G85)</f>
        <v>85200</v>
      </c>
      <c r="H81" s="84" t="n">
        <f aca="false">SUM(H82:H85)</f>
        <v>221200</v>
      </c>
      <c r="I81" s="97"/>
      <c r="J81" s="86"/>
    </row>
    <row r="82" customFormat="false" ht="15.6" hidden="false" customHeight="false" outlineLevel="0" collapsed="false">
      <c r="A82" s="69" t="s">
        <v>317</v>
      </c>
      <c r="B82" s="110" t="n">
        <f aca="false">SUM(C82:H82)</f>
        <v>94205</v>
      </c>
      <c r="C82" s="79" t="n">
        <f aca="false">SUM(C77-C87-C92)</f>
        <v>42205</v>
      </c>
      <c r="D82" s="79" t="n">
        <f aca="false">SUM(D77-D87-D92)</f>
        <v>21000</v>
      </c>
      <c r="E82" s="79" t="n">
        <f aca="false">SUM(E77-E87-E92)</f>
        <v>26000</v>
      </c>
      <c r="F82" s="79" t="n">
        <f aca="false">SUM(F77-F87-F92)</f>
        <v>5000</v>
      </c>
      <c r="G82" s="79" t="n">
        <f aca="false">SUM(G77-G87-G92)</f>
        <v>0</v>
      </c>
      <c r="H82" s="79" t="n">
        <f aca="false">SUM(H77-H87-H92)</f>
        <v>0</v>
      </c>
      <c r="I82" s="97"/>
      <c r="J82" s="87"/>
    </row>
    <row r="83" customFormat="false" ht="15.6" hidden="false" customHeight="false" outlineLevel="0" collapsed="false">
      <c r="A83" s="69" t="s">
        <v>318</v>
      </c>
      <c r="B83" s="112" t="n">
        <f aca="false">SUM(C83:H83)</f>
        <v>484368.8</v>
      </c>
      <c r="C83" s="79" t="n">
        <f aca="false">SUM(C78-C88-C93)</f>
        <v>37500</v>
      </c>
      <c r="D83" s="119" t="n">
        <f aca="false">SUM(D78-D88-D93)</f>
        <v>37088.8</v>
      </c>
      <c r="E83" s="119" t="n">
        <f aca="false">SUM(E78-E88-E93)</f>
        <v>46880</v>
      </c>
      <c r="F83" s="119" t="n">
        <f aca="false">SUM(F78-F88-F93)</f>
        <v>73800</v>
      </c>
      <c r="G83" s="79" t="n">
        <f aca="false">SUM(G78-G88-G93)</f>
        <v>79700</v>
      </c>
      <c r="H83" s="79" t="n">
        <f aca="false">SUM(H78-H88-H93)</f>
        <v>209400</v>
      </c>
      <c r="I83" s="97"/>
      <c r="J83" s="87"/>
    </row>
    <row r="84" customFormat="false" ht="16.2" hidden="false" customHeight="false" outlineLevel="0" collapsed="false">
      <c r="A84" s="78" t="s">
        <v>319</v>
      </c>
      <c r="B84" s="134" t="n">
        <f aca="false">SUM(C84:H84)</f>
        <v>56490</v>
      </c>
      <c r="C84" s="79" t="n">
        <f aca="false">C79-C89-C94</f>
        <v>13940</v>
      </c>
      <c r="D84" s="79" t="n">
        <f aca="false">SUM(D79-D89-D94)</f>
        <v>15700</v>
      </c>
      <c r="E84" s="79" t="n">
        <f aca="false">SUM(E79-E89-E94)</f>
        <v>9100</v>
      </c>
      <c r="F84" s="79" t="n">
        <f aca="false">SUM(F79-F89-F94)</f>
        <v>2650</v>
      </c>
      <c r="G84" s="79" t="n">
        <f aca="false">SUM(G79-G89-G94)</f>
        <v>5500</v>
      </c>
      <c r="H84" s="79" t="n">
        <f aca="false">SUM(H79-H89-H94)</f>
        <v>9600</v>
      </c>
      <c r="I84" s="79" t="n">
        <f aca="false">SUM(I79-I89-I94)</f>
        <v>56490</v>
      </c>
      <c r="J84" s="87"/>
    </row>
    <row r="85" customFormat="false" ht="16.2" hidden="false" customHeight="false" outlineLevel="0" collapsed="false">
      <c r="A85" s="81" t="s">
        <v>320</v>
      </c>
      <c r="B85" s="135" t="n">
        <f aca="false">SUM(C85:H85)</f>
        <v>199810</v>
      </c>
      <c r="C85" s="82" t="n">
        <f aca="false">SUM(C80-C90-C95)</f>
        <v>185650</v>
      </c>
      <c r="D85" s="82" t="n">
        <f aca="false">SUM(D80-D90-D95)</f>
        <v>9660</v>
      </c>
      <c r="E85" s="82" t="n">
        <f aca="false">SUM(E80-E90-E95)</f>
        <v>300</v>
      </c>
      <c r="F85" s="82" t="n">
        <f aca="false">SUM(F80-F90-F95)</f>
        <v>2000</v>
      </c>
      <c r="G85" s="82" t="n">
        <f aca="false">SUM(G80-G90-G95)</f>
        <v>0</v>
      </c>
      <c r="H85" s="82" t="n">
        <f aca="false">SUM(H80-H90-H95)</f>
        <v>2200</v>
      </c>
      <c r="I85" s="97"/>
      <c r="J85" s="89"/>
    </row>
    <row r="86" customFormat="false" ht="15.6" hidden="false" customHeight="false" outlineLevel="0" collapsed="false">
      <c r="A86" s="66" t="s">
        <v>305</v>
      </c>
      <c r="B86" s="85" t="n">
        <f aca="false">'Приложение 2'!$K$125+'Приложение 2'!$K$140+'Приложение 2'!$K$147+'Приложение 2'!$K$154+'Приложение 2'!$K$313+'Приложение 2'!$K$320+'Приложение 2'!$K$328</f>
        <v>42366</v>
      </c>
      <c r="C86" s="84" t="n">
        <f aca="false">'Приложение 2'!$E$125+'Приложение 2'!$E$140+'Приложение 2'!$E$147+'Приложение 2'!$E$154+'Приложение 2'!$E$313+'Приложение 2'!$E$320+'Приложение 2'!$E$328</f>
        <v>10000</v>
      </c>
      <c r="D86" s="84" t="n">
        <f aca="false">'Приложение 2'!$F$125+'Приложение 2'!$F$140+'Приложение 2'!$F$147+'Приложение 2'!$F$154+'Приложение 2'!$F$313+'Приложение 2'!$F$320+'Приложение 2'!$F$328</f>
        <v>14486</v>
      </c>
      <c r="E86" s="84" t="n">
        <f aca="false">'Приложение 2'!$G$125+'Приложение 2'!$G$140+'Приложение 2'!$G$147+'Приложение 2'!$G$154+'Приложение 2'!$G$313+'Приложение 2'!$G$320+'Приложение 2'!$G$328</f>
        <v>6000</v>
      </c>
      <c r="F86" s="84" t="n">
        <f aca="false">'Приложение 2'!$H$125+'Приложение 2'!$H$140+'Приложение 2'!$H$147+'Приложение 2'!$H$154+'Приложение 2'!$H$313+'Приложение 2'!$H$320+'Приложение 2'!$H$328</f>
        <v>4380</v>
      </c>
      <c r="G86" s="84" t="n">
        <f aca="false">'Приложение 2'!$I$125+'Приложение 2'!$I$140+'Приложение 2'!$I$147+'Приложение 2'!$I$154+'Приложение 2'!$I$313+'Приложение 2'!$I$320+'Приложение 2'!$I$328</f>
        <v>2500</v>
      </c>
      <c r="H86" s="84" t="n">
        <f aca="false">'Приложение 2'!$J$125+'Приложение 2'!$J$140+'Приложение 2'!$J$147+'Приложение 2'!$J$154+'Приложение 2'!$J$313+'Приложение 2'!$J$320+'Приложение 2'!$J$328</f>
        <v>5000</v>
      </c>
      <c r="I86" s="85" t="n">
        <f aca="false">'Приложение 2'!$K$125+'Приложение 2'!$K$140+'Приложение 2'!$K$147+'Приложение 2'!$K$154+'Приложение 2'!$K$313+'Приложение 2'!$K$320+'Приложение 2'!$K$328</f>
        <v>42366</v>
      </c>
      <c r="J86" s="86"/>
    </row>
    <row r="87" customFormat="false" ht="15.6" hidden="false" customHeight="false" outlineLevel="0" collapsed="false">
      <c r="A87" s="69" t="s">
        <v>317</v>
      </c>
      <c r="B87" s="110" t="n">
        <f aca="false">'Приложение 2'!$K$126+'Приложение 2'!$K$141+'Приложение 2'!$K$148+'Приложение 2'!$K$155+'Приложение 2'!$K$314+'Приложение 2'!$K$321+'Приложение 2'!$K$329</f>
        <v>0</v>
      </c>
      <c r="C87" s="79" t="n">
        <f aca="false">'Приложение 2'!$E$126+'Приложение 2'!$E$141+'Приложение 2'!$E$148+'Приложение 2'!$E$155+'Приложение 2'!$E$314+'Приложение 2'!$E$321+'Приложение 2'!$E$329</f>
        <v>0</v>
      </c>
      <c r="D87" s="79" t="n">
        <f aca="false">'Приложение 2'!$F$126+'Приложение 2'!$F$141+'Приложение 2'!$F$148+'Приложение 2'!$F$155+'Приложение 2'!$F$314+'Приложение 2'!$F$321+'Приложение 2'!F$329</f>
        <v>0</v>
      </c>
      <c r="E87" s="79" t="n">
        <f aca="false">'Приложение 2'!$G$126+'Приложение 2'!$G$141+'Приложение 2'!$G$148+'Приложение 2'!$G$155+'Приложение 2'!$G$314+'Приложение 2'!$G$321+'Приложение 2'!$G$329</f>
        <v>0</v>
      </c>
      <c r="F87" s="79" t="n">
        <f aca="false">'Приложение 2'!$H$126+'Приложение 2'!$H$141+'Приложение 2'!$H$148+'Приложение 2'!$H$155+'Приложение 2'!$H$314+'Приложение 2'!$H$321+'Приложение 2'!$H$329</f>
        <v>0</v>
      </c>
      <c r="G87" s="79" t="n">
        <f aca="false">'Приложение 2'!$I$126+'Приложение 2'!$I$141+'Приложение 2'!$I$148+'Приложение 2'!$I$155+'Приложение 2'!$I$314+'Приложение 2'!$I$321+'Приложение 2'!$I$329</f>
        <v>0</v>
      </c>
      <c r="H87" s="79" t="n">
        <f aca="false">'Приложение 2'!$J$126+'Приложение 2'!$J$141+'Приложение 2'!$J$148+'Приложение 2'!$J$155+'Приложение 2'!$J$314+'Приложение 2'!$J$321+'Приложение 2'!$J$329</f>
        <v>0</v>
      </c>
      <c r="I87" s="80" t="n">
        <f aca="false">'Приложение 2'!$K$126+'Приложение 2'!$K$141+'Приложение 2'!$K$148+'Приложение 2'!$K$155+'Приложение 2'!$K$314+'Приложение 2'!$K$321+'Приложение 2'!$K$329</f>
        <v>0</v>
      </c>
      <c r="J87" s="87"/>
    </row>
    <row r="88" customFormat="false" ht="15.6" hidden="false" customHeight="false" outlineLevel="0" collapsed="false">
      <c r="A88" s="69" t="s">
        <v>318</v>
      </c>
      <c r="B88" s="110" t="n">
        <f aca="false">'Приложение 2'!$K$127+'Приложение 2'!$K$142+'Приложение 2'!$K$149+'Приложение 2'!$K$156+'Приложение 2'!$K$315+'Приложение 2'!$K$322+'Приложение 2'!$K$330</f>
        <v>38166</v>
      </c>
      <c r="C88" s="79" t="n">
        <f aca="false">'Приложение 2'!$E$127+'Приложение 2'!$E$142+'Приложение 2'!$E$149+'Приложение 2'!$E$156+'Приложение 2'!$E$315+'Приложение 2'!$E$322+'Приложение 2'!$E$330</f>
        <v>9000</v>
      </c>
      <c r="D88" s="79" t="n">
        <f aca="false">'Приложение 2'!$F$127+'Приложение 2'!$F$142+'Приложение 2'!$F$149+'Приложение 2'!$F$156+'Приложение 2'!$F$315+'Приложение 2'!$F$322+'Приложение 2'!$F$330</f>
        <v>12286</v>
      </c>
      <c r="E88" s="79" t="n">
        <f aca="false">'Приложение 2'!$G$127+'Приложение 2'!$G$142+'Приложение 2'!$G$149+'Приложение 2'!$G$156+'Приложение 2'!$G$315+'Приложение 2'!$G$322+'Приложение 2'!$G$330</f>
        <v>5000</v>
      </c>
      <c r="F88" s="79" t="n">
        <f aca="false">'Приложение 2'!$H$127+'Приложение 2'!$H$142+'Приложение 2'!$H$149+'Приложение 2'!$H$156+'Приложение 2'!$H$315+'Приложение 2'!$H$322+'Приложение 2'!$H$330</f>
        <v>4380</v>
      </c>
      <c r="G88" s="79" t="n">
        <f aca="false">'Приложение 2'!$I$127+'Приложение 2'!$I$142+'Приложение 2'!$I$149+'Приложение 2'!$I$156+'Приложение 2'!$I$315+'Приложение 2'!$I$322+'Приложение 2'!$I$330</f>
        <v>2500</v>
      </c>
      <c r="H88" s="79" t="n">
        <f aca="false">'Приложение 2'!$J$127+'Приложение 2'!$J$142+'Приложение 2'!$J$149+'Приложение 2'!$J$156+'Приложение 2'!$J$315+'Приложение 2'!$J$322+'Приложение 2'!$J$330</f>
        <v>5000</v>
      </c>
      <c r="I88" s="80" t="n">
        <f aca="false">'Приложение 2'!$K$127+'Приложение 2'!$K$142+'Приложение 2'!$K$149+'Приложение 2'!$K$156+'Приложение 2'!$K$315+'Приложение 2'!$K$322+'Приложение 2'!$K$330</f>
        <v>38166</v>
      </c>
      <c r="J88" s="87"/>
    </row>
    <row r="89" customFormat="false" ht="15.6" hidden="false" customHeight="false" outlineLevel="0" collapsed="false">
      <c r="A89" s="78" t="s">
        <v>319</v>
      </c>
      <c r="B89" s="110" t="n">
        <f aca="false">'Приложение 2'!$K$128+'Приложение 2'!$K$143+'Приложение 2'!$K$150+'Приложение 2'!$K$157+'Приложение 2'!$K$316+'Приложение 2'!$K$323+'Приложение 2'!$K$331</f>
        <v>4200</v>
      </c>
      <c r="C89" s="79" t="n">
        <f aca="false">'Приложение 2'!$E$128+'Приложение 2'!$E$143+'Приложение 2'!$E$150+'Приложение 2'!$E$157+'Приложение 2'!$E$316+'Приложение 2'!$E$323+'Приложение 2'!$E$331</f>
        <v>1000</v>
      </c>
      <c r="D89" s="79" t="n">
        <f aca="false">'Приложение 2'!$F$128+'Приложение 2'!$F$143+'Приложение 2'!$F$150+'Приложение 2'!$F$157+'Приложение 2'!$F$316+'Приложение 2'!$F$323+'Приложение 2'!$F$331</f>
        <v>2200</v>
      </c>
      <c r="E89" s="79" t="n">
        <f aca="false">'Приложение 2'!$G$128+'Приложение 2'!$G$143+'Приложение 2'!$G$150+'Приложение 2'!$G$157+'Приложение 2'!$G$316+'Приложение 2'!$G$323+'Приложение 2'!$G$331</f>
        <v>1000</v>
      </c>
      <c r="F89" s="79" t="n">
        <f aca="false">'Приложение 2'!$H$128+'Приложение 2'!$H$143+'Приложение 2'!$H$150+'Приложение 2'!$H$157+'Приложение 2'!$H$316+'Приложение 2'!$H$323+'Приложение 2'!$H$331</f>
        <v>0</v>
      </c>
      <c r="G89" s="79" t="n">
        <f aca="false">'Приложение 2'!$I$128+'Приложение 2'!$I$143+'Приложение 2'!$I$150+'Приложение 2'!$I$157+'Приложение 2'!$I$316+'Приложение 2'!$I$323+'Приложение 2'!$I$331</f>
        <v>0</v>
      </c>
      <c r="H89" s="79" t="n">
        <f aca="false">'Приложение 2'!$J$128+'Приложение 2'!$J$143+'Приложение 2'!$J$150+'Приложение 2'!$J$157+'Приложение 2'!$J$316+'Приложение 2'!$J$323+'Приложение 2'!$J$331</f>
        <v>0</v>
      </c>
      <c r="I89" s="80" t="n">
        <f aca="false">'Приложение 2'!$K$128+'Приложение 2'!$K$143+'Приложение 2'!$K$150+'Приложение 2'!$K$157+'Приложение 2'!$K$316+'Приложение 2'!$K$323+'Приложение 2'!$K$331</f>
        <v>4200</v>
      </c>
      <c r="J89" s="87"/>
    </row>
    <row r="90" customFormat="false" ht="16.2" hidden="false" customHeight="false" outlineLevel="0" collapsed="false">
      <c r="A90" s="81" t="s">
        <v>320</v>
      </c>
      <c r="B90" s="120" t="n">
        <f aca="false">'Приложение 2'!$K$129+'Приложение 2'!$K$144+'Приложение 2'!$K$151+'Приложение 2'!$K$158+'Приложение 2'!$K$317+'Приложение 2'!$K$324+'Приложение 2'!$K$332</f>
        <v>0</v>
      </c>
      <c r="C90" s="82" t="n">
        <f aca="false">'Приложение 2'!$E$129+'Приложение 2'!$E$144+'Приложение 2'!$E$151+'Приложение 2'!$E$158+'Приложение 2'!$E$317+'Приложение 2'!$E$324+'Приложение 2'!$E$332</f>
        <v>0</v>
      </c>
      <c r="D90" s="82" t="n">
        <f aca="false">'Приложение 2'!$F$129+'Приложение 2'!$F$144+'Приложение 2'!$F$151+'Приложение 2'!$F$158+'Приложение 2'!$F$317+'Приложение 2'!$F$324+'Приложение 2'!$F$332</f>
        <v>0</v>
      </c>
      <c r="E90" s="82" t="n">
        <f aca="false">'Приложение 2'!$G$129+'Приложение 2'!$G$144+'Приложение 2'!$G$151+'Приложение 2'!$G$158+'Приложение 2'!$G$317+'Приложение 2'!$G$324+'Приложение 2'!$G$332</f>
        <v>0</v>
      </c>
      <c r="F90" s="82" t="n">
        <f aca="false">'Приложение 2'!$H$129+'Приложение 2'!$H$144+'Приложение 2'!$H$151+'Приложение 2'!$H$158+'Приложение 2'!$H$317+'Приложение 2'!$H$324+'Приложение 2'!$H$332</f>
        <v>0</v>
      </c>
      <c r="G90" s="82" t="n">
        <f aca="false">'Приложение 2'!$H$129+'Приложение 2'!$H$144+'Приложение 2'!$H$151+'Приложение 2'!$H$158+'Приложение 2'!$H$317+'Приложение 2'!$H$324+'Приложение 2'!$H$332</f>
        <v>0</v>
      </c>
      <c r="H90" s="82" t="n">
        <f aca="false">'Приложение 2'!$H$129+'Приложение 2'!$H$144+'Приложение 2'!$H$151+'Приложение 2'!$H$158+'Приложение 2'!$H$317+'Приложение 2'!$H$324+'Приложение 2'!$H$332</f>
        <v>0</v>
      </c>
      <c r="I90" s="83" t="n">
        <f aca="false">'Приложение 2'!$K$129+'Приложение 2'!$K$144+'Приложение 2'!$K$151+'Приложение 2'!$K$158+'Приложение 2'!$K$317+'Приложение 2'!$K$324+'Приложение 2'!$K$332</f>
        <v>0</v>
      </c>
      <c r="J90" s="89"/>
    </row>
    <row r="91" customFormat="false" ht="15.6" hidden="false" customHeight="false" outlineLevel="0" collapsed="false">
      <c r="A91" s="66" t="s">
        <v>306</v>
      </c>
      <c r="B91" s="85" t="n">
        <f aca="false">'Приложение 2'!$K$567+'Приложение 2'!$K$574+'Приложение 2'!$K$581</f>
        <v>945</v>
      </c>
      <c r="C91" s="84" t="n">
        <f aca="false">'Приложение 2'!$E$567+'Приложение 2'!$E$574+'Приложение 2'!$E$581</f>
        <v>115</v>
      </c>
      <c r="D91" s="84" t="n">
        <f aca="false">'Приложение 2'!$F$567+'Приложение 2'!$F$574+'Приложение 2'!$F$581</f>
        <v>260</v>
      </c>
      <c r="E91" s="84" t="n">
        <f aca="false">'Приложение 2'!$G$567+'Приложение 2'!$G$574+'Приложение 2'!$G$581</f>
        <v>0</v>
      </c>
      <c r="F91" s="84" t="n">
        <f aca="false">'Приложение 2'!$H$567+'Приложение 2'!$H$574+'Приложение 2'!$H$581</f>
        <v>0</v>
      </c>
      <c r="G91" s="84" t="n">
        <f aca="false">'Приложение 2'!$I$567+'Приложение 2'!$I$574+'Приложение 2'!$I$581</f>
        <v>0</v>
      </c>
      <c r="H91" s="84" t="n">
        <f aca="false">'Приложение 2'!$J$567+'Приложение 2'!$J$574+'Приложение 2'!$J$581</f>
        <v>570</v>
      </c>
      <c r="I91" s="85" t="n">
        <f aca="false">'Приложение 2'!$K$567+'Приложение 2'!$K$574+'Приложение 2'!$K$581</f>
        <v>945</v>
      </c>
      <c r="J91" s="86"/>
    </row>
    <row r="92" customFormat="false" ht="15.6" hidden="false" customHeight="false" outlineLevel="0" collapsed="false">
      <c r="A92" s="69" t="s">
        <v>317</v>
      </c>
      <c r="B92" s="110" t="n">
        <f aca="false">'Приложение 2'!$K$568+'Приложение 2'!$K$575+'Приложение 2'!$K$582</f>
        <v>0</v>
      </c>
      <c r="C92" s="79" t="n">
        <f aca="false">'Приложение 2'!$E$568+'Приложение 2'!$E$575+'Приложение 2'!$E$582</f>
        <v>0</v>
      </c>
      <c r="D92" s="79" t="n">
        <f aca="false">'Приложение 2'!$F$568+'Приложение 2'!$F$575+'Приложение 2'!$F$582</f>
        <v>0</v>
      </c>
      <c r="E92" s="79" t="n">
        <f aca="false">'Приложение 2'!$G$568+'Приложение 2'!$G$575+'Приложение 2'!$G$582</f>
        <v>0</v>
      </c>
      <c r="F92" s="79" t="n">
        <f aca="false">'Приложение 2'!$H$568+'Приложение 2'!$H$575+'Приложение 2'!$H$582</f>
        <v>0</v>
      </c>
      <c r="G92" s="79" t="n">
        <f aca="false">'Приложение 2'!$I$568+'Приложение 2'!$I$575+'Приложение 2'!$I$582</f>
        <v>0</v>
      </c>
      <c r="H92" s="79" t="n">
        <f aca="false">'Приложение 2'!$J$568+'Приложение 2'!$J$575+'Приложение 2'!$J$582</f>
        <v>0</v>
      </c>
      <c r="I92" s="80" t="n">
        <f aca="false">'Приложение 2'!$K$568+'Приложение 2'!$K$575+'Приложение 2'!$K$582</f>
        <v>0</v>
      </c>
      <c r="J92" s="87"/>
    </row>
    <row r="93" customFormat="false" ht="15.6" hidden="false" customHeight="false" outlineLevel="0" collapsed="false">
      <c r="A93" s="69" t="s">
        <v>318</v>
      </c>
      <c r="B93" s="110" t="n">
        <f aca="false">'Приложение 2'!$K$569+'Приложение 2'!$K$576+'Приложение 2'!$K$583</f>
        <v>690</v>
      </c>
      <c r="C93" s="79" t="n">
        <f aca="false">'Приложение 2'!$E$569+'Приложение 2'!$E$576+'Приложение 2'!$E$583</f>
        <v>110</v>
      </c>
      <c r="D93" s="79" t="n">
        <f aca="false">'Приложение 2'!$F$569+'Приложение 2'!$F$576+'Приложение 2'!$F$583</f>
        <v>110</v>
      </c>
      <c r="E93" s="79" t="n">
        <f aca="false">'Приложение 2'!$G$569+'Приложение 2'!$G$576+'Приложение 2'!$G$583</f>
        <v>0</v>
      </c>
      <c r="F93" s="79" t="n">
        <f aca="false">'Приложение 2'!$H$569+'Приложение 2'!$H$576+'Приложение 2'!$H$583</f>
        <v>0</v>
      </c>
      <c r="G93" s="79" t="n">
        <f aca="false">'Приложение 2'!$I$569+'Приложение 2'!$I$576+'Приложение 2'!$I$583</f>
        <v>0</v>
      </c>
      <c r="H93" s="79" t="n">
        <f aca="false">'Приложение 2'!$J$569+'Приложение 2'!$J$576+'Приложение 2'!$J$583</f>
        <v>470</v>
      </c>
      <c r="I93" s="80" t="n">
        <f aca="false">'Приложение 2'!$K$569+'Приложение 2'!$K$576+'Приложение 2'!$K$583</f>
        <v>690</v>
      </c>
      <c r="J93" s="87"/>
    </row>
    <row r="94" customFormat="false" ht="15.6" hidden="false" customHeight="false" outlineLevel="0" collapsed="false">
      <c r="A94" s="78" t="s">
        <v>319</v>
      </c>
      <c r="B94" s="110" t="n">
        <f aca="false">'Приложение 2'!$K$570+'Приложение 2'!$K$577+'Приложение 2'!$K$584</f>
        <v>255</v>
      </c>
      <c r="C94" s="79" t="n">
        <f aca="false">'Приложение 2'!$E$570+'Приложение 2'!$E$577+'Приложение 2'!$E$584</f>
        <v>5</v>
      </c>
      <c r="D94" s="79" t="n">
        <f aca="false">'Приложение 2'!$F$570+'Приложение 2'!$F$577+'Приложение 2'!$F$584</f>
        <v>150</v>
      </c>
      <c r="E94" s="79" t="n">
        <f aca="false">'Приложение 2'!$G$570+'Приложение 2'!$G$577+'Приложение 2'!$G$584</f>
        <v>0</v>
      </c>
      <c r="F94" s="79" t="n">
        <f aca="false">'Приложение 2'!$H$570+'Приложение 2'!$H$577+'Приложение 2'!$H$584</f>
        <v>0</v>
      </c>
      <c r="G94" s="79" t="n">
        <f aca="false">'Приложение 2'!$I$570+'Приложение 2'!$I$577+'Приложение 2'!$I$584</f>
        <v>0</v>
      </c>
      <c r="H94" s="79" t="n">
        <f aca="false">'Приложение 2'!$J$570+'Приложение 2'!$J$577+'Приложение 2'!$J$584</f>
        <v>100</v>
      </c>
      <c r="I94" s="80" t="n">
        <f aca="false">'Приложение 2'!$K$570+'Приложение 2'!$K$577+'Приложение 2'!$K$584</f>
        <v>255</v>
      </c>
      <c r="J94" s="87"/>
    </row>
    <row r="95" customFormat="false" ht="16.2" hidden="false" customHeight="false" outlineLevel="0" collapsed="false">
      <c r="A95" s="81" t="s">
        <v>320</v>
      </c>
      <c r="B95" s="120" t="n">
        <f aca="false">'Приложение 2'!$K$571+'Приложение 2'!$K$578+'Приложение 2'!$K$585</f>
        <v>0</v>
      </c>
      <c r="C95" s="82" t="n">
        <f aca="false">'Приложение 2'!$E$571+'Приложение 2'!$E$578+'Приложение 2'!$E$585</f>
        <v>0</v>
      </c>
      <c r="D95" s="82" t="n">
        <f aca="false">'Приложение 2'!F636+'Приложение 2'!F643+'Приложение 2'!F650</f>
        <v>0</v>
      </c>
      <c r="E95" s="82" t="n">
        <f aca="false">'Приложение 2'!G636+'Приложение 2'!G643+'Приложение 2'!G650</f>
        <v>0</v>
      </c>
      <c r="F95" s="82" t="n">
        <f aca="false">'Приложение 2'!H636+'Приложение 2'!H643+'Приложение 2'!H650</f>
        <v>0</v>
      </c>
      <c r="G95" s="82" t="n">
        <f aca="false">'Приложение 2'!I636+'Приложение 2'!I643+'Приложение 2'!I650</f>
        <v>0</v>
      </c>
      <c r="H95" s="82" t="n">
        <f aca="false">'Приложение 2'!J636+'Приложение 2'!J643+'Приложение 2'!J650</f>
        <v>0</v>
      </c>
      <c r="I95" s="83" t="n">
        <f aca="false">'Приложение 2'!$K$571+'Приложение 2'!$K$578+'Приложение 2'!$K$585</f>
        <v>0</v>
      </c>
      <c r="J95" s="89"/>
    </row>
    <row r="97" customFormat="false" ht="18" hidden="false" customHeight="false" outlineLevel="0" collapsed="false">
      <c r="A97" s="136" t="s">
        <v>272</v>
      </c>
      <c r="B97" s="137"/>
      <c r="C97" s="138"/>
    </row>
    <row r="98" customFormat="false" ht="18" hidden="false" customHeight="false" outlineLevel="0" collapsed="false">
      <c r="A98" s="136" t="s">
        <v>324</v>
      </c>
      <c r="B98" s="137"/>
      <c r="C98" s="138"/>
    </row>
  </sheetData>
  <mergeCells count="13">
    <mergeCell ref="D1:J1"/>
    <mergeCell ref="D2:J2"/>
    <mergeCell ref="A3:J3"/>
    <mergeCell ref="A4:A6"/>
    <mergeCell ref="B4:I4"/>
    <mergeCell ref="J4:J6"/>
    <mergeCell ref="B5:B6"/>
    <mergeCell ref="C5:H5"/>
    <mergeCell ref="I5:I6"/>
    <mergeCell ref="A8:J8"/>
    <mergeCell ref="A33:J33"/>
    <mergeCell ref="A54:J54"/>
    <mergeCell ref="A75:J75"/>
  </mergeCells>
  <printOptions headings="false" gridLines="false" gridLinesSet="true" horizontalCentered="false" verticalCentered="false"/>
  <pageMargins left="0.865972222222222" right="0.315277777777778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43"/>
    <col collapsed="false" customWidth="true" hidden="false" outlineLevel="0" max="3" min="3" style="0" width="8.1"/>
    <col collapsed="false" customWidth="true" hidden="false" outlineLevel="0" max="5" min="4" style="0" width="8.33"/>
    <col collapsed="false" customWidth="true" hidden="false" outlineLevel="0" max="6" min="6" style="0" width="8.43"/>
    <col collapsed="false" customWidth="true" hidden="false" outlineLevel="0" max="7" min="7" style="0" width="7.99"/>
    <col collapsed="false" customWidth="true" hidden="false" outlineLevel="0" max="8" min="8" style="0" width="10.66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10.55"/>
    <col collapsed="false" customWidth="true" hidden="false" outlineLevel="0" max="13" min="13" style="0" width="10.99"/>
    <col collapsed="false" customWidth="true" hidden="true" outlineLevel="0" max="14" min="14" style="0" width="14.99"/>
    <col collapsed="false" customWidth="true" hidden="true" outlineLevel="0" max="15" min="15" style="0" width="24.66"/>
  </cols>
  <sheetData>
    <row r="1" customFormat="false" ht="18" hidden="false" customHeight="true" outlineLevel="0" collapsed="false">
      <c r="K1" s="102"/>
      <c r="L1" s="102"/>
      <c r="M1" s="102"/>
      <c r="N1" s="102"/>
      <c r="O1" s="102"/>
    </row>
    <row r="2" customFormat="false" ht="77.25" hidden="false" customHeight="true" outlineLevel="0" collapsed="false">
      <c r="B2" s="139" t="s">
        <v>32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6.2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  <c r="M3" s="52"/>
      <c r="N3" s="53"/>
      <c r="O3" s="53"/>
    </row>
    <row r="4" customFormat="false" ht="15.6" hidden="false" customHeight="true" outlineLevel="0" collapsed="false">
      <c r="A4" s="140" t="s">
        <v>326</v>
      </c>
      <c r="B4" s="105" t="s">
        <v>327</v>
      </c>
      <c r="C4" s="105" t="s">
        <v>328</v>
      </c>
      <c r="D4" s="105" t="s">
        <v>329</v>
      </c>
      <c r="E4" s="105" t="s">
        <v>330</v>
      </c>
      <c r="F4" s="105" t="s">
        <v>331</v>
      </c>
      <c r="G4" s="105" t="s">
        <v>332</v>
      </c>
      <c r="H4" s="141" t="s">
        <v>333</v>
      </c>
      <c r="I4" s="141"/>
      <c r="J4" s="141"/>
      <c r="K4" s="141"/>
      <c r="L4" s="141"/>
      <c r="M4" s="141"/>
      <c r="N4" s="60"/>
      <c r="O4" s="61" t="s">
        <v>294</v>
      </c>
    </row>
    <row r="5" customFormat="false" ht="6.75" hidden="false" customHeight="true" outlineLevel="0" collapsed="false">
      <c r="A5" s="140"/>
      <c r="B5" s="105"/>
      <c r="C5" s="105"/>
      <c r="D5" s="105"/>
      <c r="E5" s="105"/>
      <c r="F5" s="105"/>
      <c r="G5" s="105"/>
      <c r="H5" s="141"/>
      <c r="I5" s="141"/>
      <c r="J5" s="141"/>
      <c r="K5" s="141"/>
      <c r="L5" s="141"/>
      <c r="M5" s="141"/>
      <c r="N5" s="62"/>
      <c r="O5" s="61"/>
    </row>
    <row r="6" customFormat="false" ht="15.6" hidden="false" customHeight="false" outlineLevel="0" collapsed="false">
      <c r="A6" s="140"/>
      <c r="B6" s="105"/>
      <c r="C6" s="105"/>
      <c r="D6" s="105"/>
      <c r="E6" s="105"/>
      <c r="F6" s="105"/>
      <c r="G6" s="105"/>
      <c r="H6" s="62" t="n">
        <v>2012</v>
      </c>
      <c r="I6" s="62" t="n">
        <v>2013</v>
      </c>
      <c r="J6" s="62" t="n">
        <v>2014</v>
      </c>
      <c r="K6" s="62" t="n">
        <v>2015</v>
      </c>
      <c r="L6" s="62" t="n">
        <v>2016</v>
      </c>
      <c r="M6" s="62" t="n">
        <v>2017</v>
      </c>
      <c r="N6" s="62"/>
      <c r="O6" s="61"/>
    </row>
    <row r="7" customFormat="false" ht="16.2" hidden="true" customHeight="false" outlineLevel="0" collapsed="false">
      <c r="A7" s="142"/>
      <c r="B7" s="106" t="n">
        <v>1</v>
      </c>
      <c r="C7" s="106"/>
      <c r="D7" s="106"/>
      <c r="E7" s="106"/>
      <c r="F7" s="106"/>
      <c r="G7" s="106"/>
      <c r="H7" s="106"/>
      <c r="I7" s="106"/>
      <c r="J7" s="106"/>
      <c r="K7" s="64" t="n">
        <v>2</v>
      </c>
      <c r="L7" s="64" t="n">
        <v>3</v>
      </c>
      <c r="M7" s="64" t="n">
        <v>4</v>
      </c>
      <c r="N7" s="64"/>
      <c r="O7" s="65" t="n">
        <v>9</v>
      </c>
    </row>
    <row r="8" customFormat="false" ht="33" hidden="true" customHeight="true" outlineLevel="0" collapsed="false">
      <c r="A8" s="141"/>
      <c r="B8" s="143"/>
      <c r="C8" s="143"/>
      <c r="D8" s="143"/>
      <c r="E8" s="143"/>
      <c r="F8" s="143"/>
      <c r="G8" s="143"/>
      <c r="H8" s="143"/>
      <c r="I8" s="143"/>
      <c r="J8" s="143"/>
      <c r="K8" s="144"/>
      <c r="L8" s="144"/>
      <c r="M8" s="144"/>
      <c r="N8" s="144"/>
      <c r="O8" s="145"/>
    </row>
    <row r="9" customFormat="false" ht="33" hidden="false" customHeight="true" outlineLevel="0" collapsed="false">
      <c r="A9" s="141" t="n">
        <v>1</v>
      </c>
      <c r="B9" s="146" t="s">
        <v>334</v>
      </c>
      <c r="C9" s="147" t="n">
        <v>115</v>
      </c>
      <c r="D9" s="148"/>
      <c r="E9" s="148"/>
      <c r="F9" s="148"/>
      <c r="G9" s="148"/>
      <c r="H9" s="149" t="n">
        <f aca="false">'Приложение 3'!$C11</f>
        <v>37610</v>
      </c>
      <c r="I9" s="149" t="n">
        <f aca="false">'Приложение 3'!$D11</f>
        <v>47964.8</v>
      </c>
      <c r="J9" s="149" t="n">
        <f aca="false">'Приложение 3'!$E11</f>
        <v>24900</v>
      </c>
      <c r="K9" s="149" t="n">
        <f aca="false">'Приложение 3'!$F11</f>
        <v>14180</v>
      </c>
      <c r="L9" s="149" t="n">
        <f aca="false">'Приложение 3'!$G11</f>
        <v>22200</v>
      </c>
      <c r="M9" s="149" t="n">
        <f aca="false">'Приложение 3'!$H11</f>
        <v>46870</v>
      </c>
      <c r="N9" s="150"/>
      <c r="O9" s="151"/>
    </row>
    <row r="10" customFormat="false" ht="33" hidden="false" customHeight="true" outlineLevel="0" collapsed="false">
      <c r="A10" s="141"/>
      <c r="B10" s="146"/>
      <c r="C10" s="152" t="n">
        <v>124</v>
      </c>
      <c r="D10" s="148"/>
      <c r="E10" s="148"/>
      <c r="F10" s="148"/>
      <c r="G10" s="148"/>
      <c r="H10" s="149" t="n">
        <f aca="false">'Приложение 3'!$C36</f>
        <v>9000</v>
      </c>
      <c r="I10" s="149" t="n">
        <f aca="false">'Приложение 3'!$D36</f>
        <v>1520</v>
      </c>
      <c r="J10" s="149" t="n">
        <f aca="false">'Приложение 3'!$E36</f>
        <v>26980</v>
      </c>
      <c r="K10" s="149" t="n">
        <f aca="false">'Приложение 3'!$F36</f>
        <v>64000</v>
      </c>
      <c r="L10" s="149" t="n">
        <f aca="false">'Приложение 3'!$G36</f>
        <v>60000</v>
      </c>
      <c r="M10" s="149" t="n">
        <f aca="false">'Приложение 3'!$H36</f>
        <v>123000</v>
      </c>
      <c r="N10" s="71" t="n">
        <f aca="false">'Приложение 2'!$K$598</f>
        <v>523224.8</v>
      </c>
      <c r="O10" s="72"/>
    </row>
    <row r="11" customFormat="false" ht="33" hidden="false" customHeight="true" outlineLevel="0" collapsed="false">
      <c r="A11" s="141"/>
      <c r="B11" s="146"/>
      <c r="C11" s="147" t="n">
        <v>131</v>
      </c>
      <c r="D11" s="153"/>
      <c r="E11" s="153"/>
      <c r="F11" s="153"/>
      <c r="G11" s="153"/>
      <c r="H11" s="149" t="n">
        <f aca="false">'Приложение 3'!$C57</f>
        <v>0</v>
      </c>
      <c r="I11" s="149" t="n">
        <f aca="false">'Приложение 3'!$D57</f>
        <v>0</v>
      </c>
      <c r="J11" s="149" t="n">
        <f aca="false">'Приложение 3'!$E57</f>
        <v>0</v>
      </c>
      <c r="K11" s="149" t="n">
        <f aca="false">'Приложение 3'!$F57</f>
        <v>0</v>
      </c>
      <c r="L11" s="149" t="n">
        <f aca="false">'Приложение 3'!$G57</f>
        <v>0</v>
      </c>
      <c r="M11" s="149" t="n">
        <f aca="false">'Приложение 3'!$H57</f>
        <v>45000</v>
      </c>
      <c r="N11" s="154"/>
      <c r="O11" s="155"/>
    </row>
    <row r="12" customFormat="false" ht="15.6" hidden="false" customHeight="false" outlineLevel="0" collapsed="false">
      <c r="A12" s="142"/>
      <c r="B12" s="156" t="s">
        <v>335</v>
      </c>
      <c r="C12" s="156"/>
      <c r="D12" s="156"/>
      <c r="E12" s="156"/>
      <c r="F12" s="156"/>
      <c r="G12" s="156"/>
      <c r="H12" s="113" t="n">
        <f aca="false">SUM(H9:H11)</f>
        <v>46610</v>
      </c>
      <c r="I12" s="113" t="n">
        <f aca="false">SUM(I9:I11)</f>
        <v>49484.8</v>
      </c>
      <c r="J12" s="113" t="n">
        <f aca="false">SUM(J9:J11)</f>
        <v>51880</v>
      </c>
      <c r="K12" s="113" t="n">
        <f aca="false">SUM(K9:K11)</f>
        <v>78180</v>
      </c>
      <c r="L12" s="113" t="n">
        <f aca="false">SUM(L9:L11)</f>
        <v>82200</v>
      </c>
      <c r="M12" s="113" t="n">
        <f aca="false">SUM(M9:M11)</f>
        <v>214870</v>
      </c>
      <c r="N12" s="157"/>
      <c r="O12" s="155"/>
    </row>
    <row r="13" customFormat="false" ht="15.6" hidden="true" customHeight="false" outlineLevel="0" collapsed="false">
      <c r="B13" s="66"/>
      <c r="C13" s="158"/>
      <c r="D13" s="158"/>
      <c r="E13" s="158"/>
      <c r="F13" s="158"/>
      <c r="G13" s="158"/>
      <c r="H13" s="158"/>
      <c r="I13" s="158"/>
      <c r="J13" s="158"/>
      <c r="K13" s="84"/>
      <c r="L13" s="84"/>
      <c r="M13" s="84"/>
      <c r="N13" s="85"/>
      <c r="O13" s="86"/>
    </row>
    <row r="14" customFormat="false" ht="15.6" hidden="true" customHeight="false" outlineLevel="0" collapsed="false">
      <c r="B14" s="69"/>
      <c r="C14" s="159"/>
      <c r="D14" s="159"/>
      <c r="E14" s="159"/>
      <c r="F14" s="159"/>
      <c r="G14" s="159"/>
      <c r="H14" s="159"/>
      <c r="I14" s="159"/>
      <c r="J14" s="159"/>
      <c r="K14" s="79"/>
      <c r="L14" s="79"/>
      <c r="M14" s="79"/>
      <c r="N14" s="80"/>
      <c r="O14" s="87"/>
    </row>
    <row r="15" customFormat="false" ht="15.6" hidden="true" customHeight="false" outlineLevel="0" collapsed="false">
      <c r="B15" s="78"/>
      <c r="C15" s="160"/>
      <c r="D15" s="160"/>
      <c r="E15" s="160"/>
      <c r="F15" s="160"/>
      <c r="G15" s="160"/>
      <c r="H15" s="160"/>
      <c r="I15" s="160"/>
      <c r="J15" s="160"/>
      <c r="K15" s="79"/>
      <c r="L15" s="79"/>
      <c r="M15" s="79"/>
      <c r="N15" s="80"/>
      <c r="O15" s="87"/>
    </row>
    <row r="16" customFormat="false" ht="15.6" hidden="true" customHeight="false" outlineLevel="0" collapsed="false">
      <c r="B16" s="66"/>
      <c r="C16" s="158"/>
      <c r="D16" s="158"/>
      <c r="E16" s="158"/>
      <c r="F16" s="158"/>
      <c r="G16" s="158"/>
      <c r="H16" s="158"/>
      <c r="I16" s="158"/>
      <c r="J16" s="158"/>
      <c r="K16" s="67"/>
      <c r="L16" s="67"/>
      <c r="M16" s="67"/>
      <c r="N16" s="67"/>
      <c r="O16" s="86"/>
    </row>
    <row r="17" customFormat="false" ht="15.6" hidden="true" customHeight="false" outlineLevel="0" collapsed="false">
      <c r="B17" s="69"/>
      <c r="C17" s="159"/>
      <c r="D17" s="159"/>
      <c r="E17" s="159"/>
      <c r="F17" s="159"/>
      <c r="G17" s="159"/>
      <c r="H17" s="159"/>
      <c r="I17" s="159"/>
      <c r="J17" s="159"/>
      <c r="K17" s="79"/>
      <c r="L17" s="79"/>
      <c r="M17" s="79"/>
      <c r="N17" s="80"/>
      <c r="O17" s="87"/>
    </row>
    <row r="18" customFormat="false" ht="15.6" hidden="true" customHeight="false" outlineLevel="0" collapsed="false">
      <c r="B18" s="78"/>
      <c r="C18" s="160"/>
      <c r="D18" s="160"/>
      <c r="E18" s="160"/>
      <c r="F18" s="160"/>
      <c r="G18" s="160"/>
      <c r="H18" s="160"/>
      <c r="I18" s="160"/>
      <c r="J18" s="160"/>
      <c r="K18" s="79"/>
      <c r="L18" s="79"/>
      <c r="M18" s="79"/>
      <c r="N18" s="80"/>
      <c r="O18" s="87"/>
    </row>
    <row r="19" customFormat="false" ht="15.6" hidden="true" customHeight="false" outlineLevel="0" collapsed="false">
      <c r="B19" s="66"/>
      <c r="C19" s="158"/>
      <c r="D19" s="158"/>
      <c r="E19" s="158"/>
      <c r="F19" s="158"/>
      <c r="G19" s="158"/>
      <c r="H19" s="158"/>
      <c r="I19" s="158"/>
      <c r="J19" s="158"/>
      <c r="K19" s="67"/>
      <c r="L19" s="67"/>
      <c r="M19" s="67"/>
      <c r="N19" s="67"/>
      <c r="O19" s="86"/>
    </row>
    <row r="20" customFormat="false" ht="15.6" hidden="true" customHeight="false" outlineLevel="0" collapsed="false">
      <c r="B20" s="69"/>
      <c r="C20" s="159"/>
      <c r="D20" s="159"/>
      <c r="E20" s="159"/>
      <c r="F20" s="159"/>
      <c r="G20" s="159"/>
      <c r="H20" s="159"/>
      <c r="I20" s="159"/>
      <c r="J20" s="159"/>
      <c r="K20" s="79"/>
      <c r="L20" s="79"/>
      <c r="M20" s="79"/>
      <c r="N20" s="79"/>
      <c r="O20" s="87"/>
    </row>
    <row r="21" customFormat="false" ht="15.6" hidden="true" customHeight="false" outlineLevel="0" collapsed="false">
      <c r="B21" s="78"/>
      <c r="C21" s="160"/>
      <c r="D21" s="160"/>
      <c r="E21" s="160"/>
      <c r="F21" s="160"/>
      <c r="G21" s="160"/>
      <c r="H21" s="160"/>
      <c r="I21" s="160"/>
      <c r="J21" s="160"/>
      <c r="K21" s="79"/>
      <c r="L21" s="79"/>
      <c r="M21" s="79"/>
      <c r="N21" s="79"/>
      <c r="O21" s="87"/>
    </row>
    <row r="22" customFormat="false" ht="15.6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53"/>
      <c r="O22" s="53"/>
    </row>
    <row r="23" customFormat="false" ht="15.6" hidden="true" customHeight="false" outlineLevel="0" collapsed="false">
      <c r="B23" s="51" t="s">
        <v>307</v>
      </c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3"/>
      <c r="O23" s="53"/>
    </row>
    <row r="24" customFormat="false" ht="15.6" hidden="true" customHeight="false" outlineLevel="0" collapsed="false">
      <c r="B24" s="94" t="s">
        <v>308</v>
      </c>
      <c r="C24" s="94"/>
      <c r="D24" s="94"/>
      <c r="E24" s="94"/>
      <c r="F24" s="94"/>
      <c r="G24" s="94"/>
      <c r="H24" s="94"/>
      <c r="I24" s="94"/>
      <c r="J24" s="94"/>
      <c r="K24" s="95"/>
      <c r="L24" s="95"/>
      <c r="M24" s="95"/>
      <c r="N24" s="96"/>
      <c r="O24" s="53"/>
    </row>
    <row r="25" customFormat="false" ht="15.6" hidden="true" customHeight="false" outlineLevel="0" collapsed="false">
      <c r="B25" s="94" t="s">
        <v>336</v>
      </c>
      <c r="C25" s="94"/>
      <c r="D25" s="94"/>
      <c r="E25" s="94"/>
      <c r="F25" s="94"/>
      <c r="G25" s="94"/>
      <c r="H25" s="94"/>
      <c r="I25" s="94"/>
      <c r="J25" s="94"/>
      <c r="K25" s="52"/>
      <c r="L25" s="52"/>
      <c r="M25" s="52"/>
      <c r="N25" s="53"/>
      <c r="O25" s="53"/>
    </row>
    <row r="26" customFormat="false" ht="15.7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52"/>
      <c r="L26" s="52"/>
      <c r="M26" s="52"/>
      <c r="N26" s="53"/>
      <c r="O26" s="53"/>
    </row>
    <row r="27" customFormat="false" ht="15.6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2"/>
      <c r="N27" s="53"/>
      <c r="O27" s="53"/>
    </row>
  </sheetData>
  <mergeCells count="14">
    <mergeCell ref="K1:O1"/>
    <mergeCell ref="B2:O2"/>
    <mergeCell ref="A4:A6"/>
    <mergeCell ref="B4:B6"/>
    <mergeCell ref="C4:C6"/>
    <mergeCell ref="D4:D6"/>
    <mergeCell ref="E4:E6"/>
    <mergeCell ref="F4:F6"/>
    <mergeCell ref="G4:G6"/>
    <mergeCell ref="H4:M5"/>
    <mergeCell ref="O4:O6"/>
    <mergeCell ref="N5:N6"/>
    <mergeCell ref="A9:A11"/>
    <mergeCell ref="B9:B11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9.1015625" defaultRowHeight="33.75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161" width="30.1"/>
    <col collapsed="false" customWidth="false" hidden="false" outlineLevel="0" max="7" min="3" style="161" width="9.1"/>
    <col collapsed="false" customWidth="true" hidden="false" outlineLevel="0" max="8" min="8" style="161" width="12.99"/>
    <col collapsed="false" customWidth="true" hidden="false" outlineLevel="0" max="9" min="9" style="161" width="12.88"/>
    <col collapsed="false" customWidth="true" hidden="false" outlineLevel="0" max="10" min="10" style="161" width="12.1"/>
    <col collapsed="false" customWidth="true" hidden="false" outlineLevel="0" max="11" min="11" style="161" width="16.32"/>
    <col collapsed="false" customWidth="true" hidden="false" outlineLevel="0" max="12" min="12" style="161" width="13.43"/>
    <col collapsed="false" customWidth="true" hidden="false" outlineLevel="0" max="13" min="13" style="161" width="12.1"/>
    <col collapsed="false" customWidth="true" hidden="false" outlineLevel="0" max="14" min="14" style="161" width="4.1"/>
    <col collapsed="false" customWidth="false" hidden="false" outlineLevel="0" max="257" min="15" style="161" width="9.1"/>
  </cols>
  <sheetData>
    <row r="1" customFormat="false" ht="33.75" hidden="false" customHeight="true" outlineLevel="0" collapsed="false">
      <c r="A1" s="162" t="s">
        <v>33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33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3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</row>
    <row r="4" customFormat="false" ht="33.75" hidden="tru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33.75" hidden="tru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33.75" hidden="tru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33.75" hidden="false" customHeight="true" outlineLevel="0" collapsed="false">
      <c r="A7" s="163" t="s">
        <v>338</v>
      </c>
      <c r="B7" s="164" t="s">
        <v>327</v>
      </c>
      <c r="C7" s="165" t="s">
        <v>328</v>
      </c>
      <c r="D7" s="165" t="s">
        <v>329</v>
      </c>
      <c r="E7" s="165" t="s">
        <v>330</v>
      </c>
      <c r="F7" s="165" t="s">
        <v>331</v>
      </c>
      <c r="G7" s="165" t="s">
        <v>332</v>
      </c>
      <c r="H7" s="164" t="s">
        <v>339</v>
      </c>
      <c r="I7" s="164"/>
      <c r="J7" s="164"/>
      <c r="K7" s="164"/>
      <c r="L7" s="164"/>
      <c r="M7" s="164"/>
      <c r="N7" s="164"/>
    </row>
    <row r="8" customFormat="false" ht="33.75" hidden="false" customHeight="true" outlineLevel="0" collapsed="false">
      <c r="A8" s="163"/>
      <c r="B8" s="164"/>
      <c r="C8" s="165"/>
      <c r="D8" s="165"/>
      <c r="E8" s="165"/>
      <c r="F8" s="165"/>
      <c r="G8" s="165"/>
      <c r="H8" s="164" t="s">
        <v>340</v>
      </c>
      <c r="I8" s="165" t="s">
        <v>341</v>
      </c>
      <c r="J8" s="164" t="s">
        <v>342</v>
      </c>
      <c r="K8" s="166" t="s">
        <v>343</v>
      </c>
      <c r="L8" s="164" t="s">
        <v>344</v>
      </c>
      <c r="M8" s="164" t="s">
        <v>345</v>
      </c>
      <c r="N8" s="164"/>
    </row>
    <row r="9" customFormat="false" ht="33.75" hidden="false" customHeight="true" outlineLevel="0" collapsed="false">
      <c r="A9" s="164" t="n">
        <v>1</v>
      </c>
      <c r="B9" s="167" t="s">
        <v>346</v>
      </c>
      <c r="C9" s="168" t="n">
        <v>115</v>
      </c>
      <c r="D9" s="164" t="n">
        <v>8</v>
      </c>
      <c r="E9" s="164" t="n">
        <v>1</v>
      </c>
      <c r="F9" s="169" t="n">
        <v>5223500</v>
      </c>
      <c r="G9" s="164" t="n">
        <v>241</v>
      </c>
      <c r="H9" s="170"/>
      <c r="I9" s="170"/>
      <c r="J9" s="171"/>
      <c r="K9" s="172" t="n">
        <v>2500</v>
      </c>
      <c r="L9" s="173" t="n">
        <v>1500</v>
      </c>
      <c r="M9" s="172" t="n">
        <v>5000</v>
      </c>
      <c r="N9" s="172"/>
    </row>
    <row r="10" customFormat="false" ht="33.75" hidden="false" customHeight="true" outlineLevel="0" collapsed="false">
      <c r="A10" s="164" t="n">
        <v>2</v>
      </c>
      <c r="B10" s="174" t="s">
        <v>347</v>
      </c>
      <c r="C10" s="164" t="n">
        <v>115</v>
      </c>
      <c r="D10" s="166" t="n">
        <v>8</v>
      </c>
      <c r="E10" s="164" t="n">
        <v>1</v>
      </c>
      <c r="F10" s="164" t="n">
        <v>5223500</v>
      </c>
      <c r="G10" s="166" t="n">
        <v>243</v>
      </c>
      <c r="H10" s="164" t="n">
        <v>11590</v>
      </c>
      <c r="I10" s="173" t="n">
        <v>5500</v>
      </c>
      <c r="J10" s="172" t="n">
        <v>6200</v>
      </c>
      <c r="K10" s="175" t="n">
        <v>800</v>
      </c>
      <c r="L10" s="176" t="n">
        <v>0</v>
      </c>
      <c r="M10" s="172" t="n">
        <v>24000</v>
      </c>
      <c r="N10" s="172"/>
    </row>
    <row r="11" customFormat="false" ht="33.75" hidden="false" customHeight="true" outlineLevel="0" collapsed="false">
      <c r="A11" s="164" t="n">
        <v>3</v>
      </c>
      <c r="B11" s="167" t="s">
        <v>348</v>
      </c>
      <c r="C11" s="177" t="n">
        <v>115</v>
      </c>
      <c r="D11" s="164" t="n">
        <v>8</v>
      </c>
      <c r="E11" s="164" t="n">
        <v>1</v>
      </c>
      <c r="F11" s="166" t="n">
        <v>5223500</v>
      </c>
      <c r="G11" s="164" t="n">
        <v>244</v>
      </c>
      <c r="H11" s="164" t="n">
        <v>110</v>
      </c>
      <c r="I11" s="164" t="n">
        <v>0</v>
      </c>
      <c r="J11" s="166" t="n">
        <v>0</v>
      </c>
      <c r="K11" s="164" t="n">
        <v>0</v>
      </c>
      <c r="L11" s="176" t="n">
        <v>0</v>
      </c>
      <c r="M11" s="172" t="n">
        <v>470</v>
      </c>
      <c r="N11" s="172"/>
    </row>
    <row r="12" customFormat="false" ht="33.75" hidden="false" customHeight="true" outlineLevel="0" collapsed="false">
      <c r="A12" s="164" t="n">
        <v>4</v>
      </c>
      <c r="B12" s="174" t="s">
        <v>349</v>
      </c>
      <c r="C12" s="164" t="n">
        <v>115</v>
      </c>
      <c r="D12" s="166" t="n">
        <v>8</v>
      </c>
      <c r="E12" s="164" t="n">
        <v>1</v>
      </c>
      <c r="F12" s="164" t="n">
        <v>5223500</v>
      </c>
      <c r="G12" s="164" t="n">
        <v>540</v>
      </c>
      <c r="H12" s="166" t="n">
        <v>22110</v>
      </c>
      <c r="I12" s="172" t="n">
        <v>42068.8</v>
      </c>
      <c r="J12" s="172" t="n">
        <v>18700</v>
      </c>
      <c r="K12" s="172" t="n">
        <v>9000</v>
      </c>
      <c r="L12" s="173" t="n">
        <v>19700</v>
      </c>
      <c r="M12" s="172" t="n">
        <v>17400</v>
      </c>
      <c r="N12" s="172"/>
    </row>
    <row r="13" customFormat="false" ht="33.75" hidden="false" customHeight="true" outlineLevel="0" collapsed="false">
      <c r="A13" s="164" t="n">
        <v>5</v>
      </c>
      <c r="B13" s="167" t="s">
        <v>350</v>
      </c>
      <c r="C13" s="177" t="n">
        <v>115</v>
      </c>
      <c r="D13" s="164" t="n">
        <v>8</v>
      </c>
      <c r="E13" s="164" t="n">
        <v>1</v>
      </c>
      <c r="F13" s="166" t="n">
        <v>5223500</v>
      </c>
      <c r="G13" s="164" t="n">
        <v>622</v>
      </c>
      <c r="H13" s="164" t="n">
        <v>3800</v>
      </c>
      <c r="I13" s="166" t="n">
        <v>286</v>
      </c>
      <c r="J13" s="172" t="n">
        <v>0</v>
      </c>
      <c r="K13" s="175" t="n">
        <v>1880</v>
      </c>
      <c r="L13" s="170" t="n">
        <v>1000</v>
      </c>
      <c r="M13" s="170"/>
      <c r="N13" s="170"/>
    </row>
    <row r="14" customFormat="false" ht="33.75" hidden="false" customHeight="true" outlineLevel="0" collapsed="false">
      <c r="A14" s="164" t="n">
        <v>6</v>
      </c>
      <c r="B14" s="174" t="s">
        <v>351</v>
      </c>
      <c r="C14" s="164" t="n">
        <v>124</v>
      </c>
      <c r="D14" s="166" t="n">
        <v>8</v>
      </c>
      <c r="E14" s="164" t="n">
        <v>1</v>
      </c>
      <c r="F14" s="164" t="n">
        <v>5223500</v>
      </c>
      <c r="G14" s="164" t="n">
        <v>411</v>
      </c>
      <c r="H14" s="166" t="n">
        <v>9000</v>
      </c>
      <c r="I14" s="172" t="n">
        <v>1520</v>
      </c>
      <c r="J14" s="173" t="n">
        <v>26980</v>
      </c>
      <c r="K14" s="172" t="n">
        <v>64000</v>
      </c>
      <c r="L14" s="173" t="n">
        <v>60000</v>
      </c>
      <c r="M14" s="172" t="n">
        <v>123000</v>
      </c>
      <c r="N14" s="172"/>
    </row>
    <row r="15" customFormat="false" ht="33.75" hidden="false" customHeight="true" outlineLevel="0" collapsed="false">
      <c r="A15" s="164" t="n">
        <v>7</v>
      </c>
      <c r="B15" s="174" t="s">
        <v>350</v>
      </c>
      <c r="C15" s="178" t="n">
        <v>131</v>
      </c>
      <c r="D15" s="164" t="n">
        <v>8</v>
      </c>
      <c r="E15" s="179" t="n">
        <v>1</v>
      </c>
      <c r="F15" s="164" t="n">
        <v>5223500</v>
      </c>
      <c r="G15" s="164" t="n">
        <v>622</v>
      </c>
      <c r="H15" s="170"/>
      <c r="I15" s="180"/>
      <c r="J15" s="170"/>
      <c r="K15" s="181"/>
      <c r="L15" s="172"/>
      <c r="M15" s="172" t="n">
        <v>45000</v>
      </c>
      <c r="N15" s="172"/>
      <c r="O15" s="161" t="s">
        <v>352</v>
      </c>
    </row>
  </sheetData>
  <mergeCells count="17">
    <mergeCell ref="A1:N6"/>
    <mergeCell ref="A7:A8"/>
    <mergeCell ref="B7:B8"/>
    <mergeCell ref="C7:C8"/>
    <mergeCell ref="D7:D8"/>
    <mergeCell ref="E7:E8"/>
    <mergeCell ref="F7:F8"/>
    <mergeCell ref="G7:G8"/>
    <mergeCell ref="H7:N7"/>
    <mergeCell ref="M8:N8"/>
    <mergeCell ref="M9:N9"/>
    <mergeCell ref="M10:N10"/>
    <mergeCell ref="M11:N11"/>
    <mergeCell ref="M12:N12"/>
    <mergeCell ref="M13:N13"/>
    <mergeCell ref="M14:N14"/>
    <mergeCell ref="M15:N15"/>
  </mergeCells>
  <printOptions headings="false" gridLines="false" gridLinesSet="true" horizontalCentered="false" verticalCentered="false"/>
  <pageMargins left="0.275694444444444" right="0.275694444444444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5:10:17Z</dcterms:created>
  <dc:creator>Андрей</dc:creator>
  <dc:description/>
  <dc:language>en-US</dc:language>
  <cp:lastModifiedBy>Терентьева Наталья Владимировна</cp:lastModifiedBy>
  <cp:lastPrinted>2014-01-21T07:37:31Z</cp:lastPrinted>
  <dcterms:modified xsi:type="dcterms:W3CDTF">2014-01-21T07:41:52Z</dcterms:modified>
  <cp:revision>0</cp:revision>
  <dc:subject/>
  <dc:title/>
</cp:coreProperties>
</file>